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 name="Alerts" sheetId="13" state="visible" r:id="rId14"/>
  </sheets>
  <externalReferences>
    <externalReference r:id="rId15"/>
    <externalReference r:id="rId16"/>
    <externalReference r:id="rId17"/>
  </externalReferences>
  <definedNames>
    <definedName function="false" hidden="false" localSheetId="12" name="_xlnm.Print_Area" vbProcedure="false">Alerts!$A$1:$A$15</definedName>
    <definedName function="false" hidden="false" localSheetId="0" name="_xlnm.Print_Area" vbProcedure="false">'Cover Page'!$A$1:$R$35</definedName>
    <definedName function="false" hidden="false" localSheetId="11" name="_xlnm.Print_Area" vbProcedure="false">Instructions!$A$1:$C$50</definedName>
    <definedName function="false" hidden="false" localSheetId="1" name="_xlnm.Print_Area" vbProcedure="false">'Page 1'!$A$1:$N$40</definedName>
    <definedName function="false" hidden="false" localSheetId="10" name="_xlnm.Print_Area" vbProcedure="false">'Page 10'!$A$1:$L$50</definedName>
    <definedName function="false" hidden="false" localSheetId="2" name="_xlnm.Print_Area" vbProcedure="false">'Page 2'!$A$1:$M$48</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6</definedName>
    <definedName function="false" hidden="false" name="AuditServices" vbProcedure="false">Instructions!$C$14</definedName>
    <definedName function="false" hidden="false" name="AverageTeacherSalary" vbProcedure="false">Instructions!$C$33</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7</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DebtService" vbProcedure="false">Instructions!$C$46</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9</definedName>
    <definedName function="false" hidden="false" name="FederalAndStateProjectsPage9Line30" vbProcedure="false">Instructions!$C$41</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2</definedName>
    <definedName function="false" hidden="false" name="ImpactAidandOtherFederalProjects" vbProcedure="false">Instructions!$C$40</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8</definedName>
    <definedName function="false" hidden="false" name="NameCountyCTDSNumber" vbProcedure="false">Instructions!$C$7</definedName>
    <definedName function="false" hidden="false" name="PriorYearSalary" vbProcedure="false">'Page 7'!$T$30</definedName>
    <definedName function="false" hidden="false" name="Programs610620630" vbProcedure="false">Instructions!$C$43</definedName>
    <definedName function="false" hidden="false" name="Program_200_Budget_and_Program_200_Actual_column_totals_should_equal_line_27_on_page_2_" vbProcedure="false">Instructions!$C$37</definedName>
    <definedName function="false" hidden="false" name="PropertyDisbursements" vbProcedure="false">Instructions!$C$44</definedName>
    <definedName function="false" hidden="false" name="PropertyDisbursementsByType" vbProcedure="false">Instructions!$C$45</definedName>
    <definedName function="false" hidden="false" name="Restricted3200" vbProcedure="false">Instructions!$C$10</definedName>
    <definedName function="false" hidden="false" name="Section_C_Transportation" vbProcedure="false">Instructions!$C$38</definedName>
    <definedName function="false" hidden="false" name="SEIP1071EndBal" vbProcedure="false">'Page 6'!$O$26</definedName>
    <definedName function="false" hidden="false" name="SP1000ClassSiteProj" vbProcedure="false">'Page 2'!$J$43</definedName>
    <definedName function="false" hidden="false" name="SP1000CompInstrProj" vbProcedure="false">'Page 2'!$J$46</definedName>
    <definedName function="false" hidden="false" name="SP1000FedStProj" vbProcedure="false">'Page 2'!$J$47</definedName>
    <definedName function="false" hidden="false" name="SP1000InstrImpProj" vbProcedure="false">'Page 2'!$J$44</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4</definedName>
    <definedName function="false" hidden="false" name="SP1000P200F2100" vbProcedure="false">'Page 2'!$J$26</definedName>
    <definedName function="false" hidden="false" name="SP1000P200F2200" vbProcedure="false">'Page 2'!$J$28</definedName>
    <definedName function="false" hidden="false" name="SP1000P200F2300" vbProcedure="false">'Page 2'!$J$29</definedName>
    <definedName function="false" hidden="false" name="SP1000P200F2400" vbProcedure="false">'Page 2'!$J$30</definedName>
    <definedName function="false" hidden="false" name="SP1000P200F2500" vbProcedure="false">'Page 2'!$J$31</definedName>
    <definedName function="false" hidden="false" name="SP1000P200F2600" vbProcedure="false">'Page 2'!$J$32</definedName>
    <definedName function="false" hidden="false" name="SP1000P200F2900" vbProcedure="false">'Page 2'!$J$33</definedName>
    <definedName function="false" hidden="false" name="SP1000P200F3000" vbProcedure="false">'Page 2'!$J$34</definedName>
    <definedName function="false" hidden="false" name="SP1000P200F4000" vbProcedure="false">'Page 2'!$J$35</definedName>
    <definedName function="false" hidden="false" name="SP1000P200F5000" vbProcedure="false">'Page 2'!$J$36</definedName>
    <definedName function="false" hidden="false" name="SP1000P400" vbProcedure="false">'Page 2'!$J$38</definedName>
    <definedName function="false" hidden="false" name="SP1000P530" vbProcedure="false">'Page 2'!$J$39</definedName>
    <definedName function="false" hidden="false" name="SP1000P540" vbProcedure="false">'Page 2'!$J$40</definedName>
    <definedName function="false" hidden="false" name="SP1000P550" vbProcedure="false">'Page 2'!$J$41</definedName>
    <definedName function="false" hidden="false" name="SP1000P610" vbProcedure="false">'Page 2'!$J$19</definedName>
    <definedName function="false" hidden="false" name="SP1000P620" vbProcedure="false">'Page 2'!$J$20</definedName>
    <definedName function="false" hidden="false" name="SP1000P630700800900" vbProcedure="false">'Page 2'!$J$22</definedName>
    <definedName function="false" hidden="false" name="SP1000StruEngImmProj" vbProcedure="false">'Page 2'!$J$45</definedName>
    <definedName function="false" hidden="false" name="SpecialEdProgramsByType" vbProcedure="false">Instructions!$C$35</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0</definedName>
    <definedName function="false" hidden="false" name="TotalActualGiftedExpenses" vbProcedure="false">Instructions!$C$34</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2</definedName>
    <definedName function="false" hidden="false" name="Unrestricted_Restricted_4100_4300" vbProcedure="false">Instructions!$C$11</definedName>
    <definedName function="false" hidden="false" name="UtilitiesandEnergyServices" vbProcedure="false">Instructions!$C$49</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52">
  <si>
    <t xml:space="preserve">CHARTER SCHOOL</t>
  </si>
  <si>
    <t xml:space="preserve">George Gervin Youth Center, Inc. </t>
  </si>
  <si>
    <t xml:space="preserve">COUNTY</t>
  </si>
  <si>
    <t xml:space="preserve">Maricopa</t>
  </si>
  <si>
    <t xml:space="preserve">CTDS NUMBER</t>
  </si>
  <si>
    <t xml:space="preserve">078585000</t>
  </si>
  <si>
    <t xml:space="preserve">Charter Name</t>
  </si>
  <si>
    <t xml:space="preserve">George Gervin Prep Academy</t>
  </si>
  <si>
    <t xml:space="preserve">d.b.a. (as applicable)</t>
  </si>
  <si>
    <t xml:space="preserve">FY 2019</t>
  </si>
  <si>
    <t xml:space="preserve">STATE OF ARIZONA</t>
  </si>
  <si>
    <t xml:space="preserve">CHARTER SCHOOL ANNUAL FINANCIAL REPORT</t>
  </si>
  <si>
    <t xml:space="preserve">We, the Governing Board of the Charter School, hereby certify the Annual Financial Report for Fiscal Year 2019</t>
  </si>
  <si>
    <t xml:space="preserve">The annual financial report file(s) for FY 2019 uploaded to the Arizona Department of </t>
  </si>
  <si>
    <t xml:space="preserve">Education's website on</t>
  </si>
  <si>
    <t xml:space="preserve">contain(s) the data for the annual financial report </t>
  </si>
  <si>
    <t xml:space="preserve">described at left.</t>
  </si>
  <si>
    <t xml:space="preserve">bdhawkins@gervin-school.org</t>
  </si>
  <si>
    <t xml:space="preserve">Charter School Official Signature</t>
  </si>
  <si>
    <t xml:space="preserve">E-mail</t>
  </si>
  <si>
    <t xml:space="preserve">BARBARA D HAWKINS</t>
  </si>
  <si>
    <t xml:space="preserve">Charter School Official (Typed Name)</t>
  </si>
  <si>
    <t xml:space="preserve">mcrawford@gervinprepacademy.org</t>
  </si>
  <si>
    <t xml:space="preserve">MILINDA CRAWFORD</t>
  </si>
  <si>
    <t xml:space="preserve">TOTAL EXPENSES BY PROJECT</t>
  </si>
  <si>
    <t xml:space="preserve">1. Schoolwide (from page 2, line 33)</t>
  </si>
  <si>
    <t xml:space="preserve">$</t>
  </si>
  <si>
    <t xml:space="preserve">SIGNED</t>
  </si>
  <si>
    <t xml:space="preserve">TITLE</t>
  </si>
  <si>
    <t xml:space="preserve">2. Classroom Site Project (from page 2, line 34)</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 </t>
  </si>
  <si>
    <t xml:space="preserve">8.</t>
  </si>
  <si>
    <t xml:space="preserve">    1750  Revenue from Enterprise Activities</t>
  </si>
  <si>
    <t xml:space="preserve">9.</t>
  </si>
  <si>
    <t xml:space="preserve">    1790  Extracurricular Activities Fees Tax Credit</t>
  </si>
  <si>
    <t xml:space="preserve">10.</t>
  </si>
  <si>
    <t xml:space="preserve">    1800  Revenue from Community Services Activities</t>
  </si>
  <si>
    <t xml:space="preserve">11.</t>
  </si>
  <si>
    <t xml:space="preserve">    1900  Other Revenues and Gains from Local Sources</t>
  </si>
  <si>
    <t xml:space="preserve">12.</t>
  </si>
  <si>
    <t xml:space="preserve">    1920  Contributions and Donations from Private Sources</t>
  </si>
  <si>
    <t xml:space="preserve">13.</t>
  </si>
  <si>
    <t xml:space="preserve">    Other Revenue from Local Sources (specify)</t>
  </si>
  <si>
    <t xml:space="preserve">1990-Misc Revenues</t>
  </si>
  <si>
    <t xml:space="preserve">14.</t>
  </si>
  <si>
    <r>
      <rPr>
        <b val="true"/>
        <sz val="10"/>
        <rFont val="Times New Roman"/>
        <family val="1"/>
      </rPr>
      <t xml:space="preserve">      </t>
    </r>
    <r>
      <rPr>
        <sz val="10"/>
        <rFont val="Times New Roman"/>
        <family val="0"/>
      </rPr>
      <t xml:space="preserve">Subtotal (lines 1-13)</t>
    </r>
  </si>
  <si>
    <t xml:space="preserve">2000 Intermediate Sources</t>
  </si>
  <si>
    <t xml:space="preserve">15.</t>
  </si>
  <si>
    <t xml:space="preserve">    2100  Unrestricted</t>
  </si>
  <si>
    <t xml:space="preserve">16.</t>
  </si>
  <si>
    <t xml:space="preserve">    2200  Restricted</t>
  </si>
  <si>
    <t xml:space="preserve">17.</t>
  </si>
  <si>
    <t xml:space="preserve">    Other Revenue from Intermediate Sources (specify)</t>
  </si>
  <si>
    <t xml:space="preserve">18.</t>
  </si>
  <si>
    <t xml:space="preserve">      Subtotal (lines 15-17)</t>
  </si>
  <si>
    <t xml:space="preserve">3000 State Sources</t>
  </si>
  <si>
    <t xml:space="preserve">19.</t>
  </si>
  <si>
    <t xml:space="preserve">    3110  State Equalization Assistance</t>
  </si>
  <si>
    <t xml:space="preserve">20.</t>
  </si>
  <si>
    <t xml:space="preserve">    3130-3150  Other Unrestricted</t>
  </si>
  <si>
    <t xml:space="preserve">21.</t>
  </si>
  <si>
    <t xml:space="preserve">    3200  Restricted</t>
  </si>
  <si>
    <t xml:space="preserve">22.</t>
  </si>
  <si>
    <t xml:space="preserve">    3900  Revenue for/on Behalf of the School</t>
  </si>
  <si>
    <t xml:space="preserve">23.</t>
  </si>
  <si>
    <t xml:space="preserve">    Other Revenue from State Sources (specify)</t>
  </si>
  <si>
    <t xml:space="preserve">24.</t>
  </si>
  <si>
    <t xml:space="preserve">      Subtotal (lines 19-23)</t>
  </si>
  <si>
    <t xml:space="preserve">4000 Federal Sources</t>
  </si>
  <si>
    <t xml:space="preserve">25.</t>
  </si>
  <si>
    <t xml:space="preserve">    4100, 4300  Unrestricted/Restricted Received Directly from the Federal Government</t>
  </si>
  <si>
    <t xml:space="preserve">26.</t>
  </si>
  <si>
    <t xml:space="preserve">    4200, 4500  Unrestricted/Restricted Received from the Federal Government through the State</t>
  </si>
  <si>
    <t xml:space="preserve">27.</t>
  </si>
  <si>
    <t xml:space="preserve">    4700 Revenue Received from the Federal Government through Other Intermediate Agencies</t>
  </si>
  <si>
    <t xml:space="preserve">28.</t>
  </si>
  <si>
    <t xml:space="preserve">    4800 Federal Impact Aid</t>
  </si>
  <si>
    <t xml:space="preserve">29.</t>
  </si>
  <si>
    <t xml:space="preserve">    4900 Revenue for/on Behalf of the School</t>
  </si>
  <si>
    <t xml:space="preserve">30.</t>
  </si>
  <si>
    <t xml:space="preserve">    Other Revenue from Federal Sources (specify)</t>
  </si>
  <si>
    <t xml:space="preserve">31.</t>
  </si>
  <si>
    <t xml:space="preserve">      Subtotal (lines 25-30)</t>
  </si>
  <si>
    <t xml:space="preserve">32.</t>
  </si>
  <si>
    <t xml:space="preserve">TOTAL REVENUE FROM ALL SOURCES (lines 14, 18, 24, and 31)</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Other Instructional Programs</t>
  </si>
  <si>
    <t xml:space="preserve">700, 800, 900 Other Programs</t>
  </si>
  <si>
    <t xml:space="preserve">    Subtotal (lines 1-15)</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7-27)</t>
  </si>
  <si>
    <t xml:space="preserve">400 Pupil Transportation</t>
  </si>
  <si>
    <t xml:space="preserve">530 Dropout Prevention Programs</t>
  </si>
  <si>
    <t xml:space="preserve">540 Joint Career &amp; Technical Ed. &amp; Vocational Ed. Center</t>
  </si>
  <si>
    <t xml:space="preserve">550 K-3 Reading</t>
  </si>
  <si>
    <t xml:space="preserve">     Subtotal (lines 16 and 28-32)</t>
  </si>
  <si>
    <t xml:space="preserve">33.</t>
  </si>
  <si>
    <t xml:space="preserve">Classroom Site Project (from page 4, line 14)</t>
  </si>
  <si>
    <t xml:space="preserve">34.</t>
  </si>
  <si>
    <t xml:space="preserve">Instructional Improvement Project (from page 5, line 5)</t>
  </si>
  <si>
    <t xml:space="preserve">35.</t>
  </si>
  <si>
    <t xml:space="preserve">Structured English Immersion Project (from page 6, line 14)</t>
  </si>
  <si>
    <t xml:space="preserve">36.</t>
  </si>
  <si>
    <t xml:space="preserve">Compensatory Instruction Project (from page 6, line 28 )</t>
  </si>
  <si>
    <t xml:space="preserve">37.</t>
  </si>
  <si>
    <t xml:space="preserve">Federal and State Projects (from page 9, line 32)</t>
  </si>
  <si>
    <t xml:space="preserve">38.</t>
  </si>
  <si>
    <t xml:space="preserve">     Total (lines 33-38)</t>
  </si>
  <si>
    <t xml:space="preserve">39.</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age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r>
      <rPr>
        <sz val="10"/>
        <rFont val="Times New Roman"/>
        <family val="0"/>
      </rPr>
      <t xml:space="preserve">Expenses (</t>
    </r>
    <r>
      <rPr>
        <sz val="10"/>
        <rFont val="Cambria"/>
        <family val="1"/>
      </rPr>
      <t xml:space="preserve">from page 3, lines 13 &amp; 26, and page 4, line 13</t>
    </r>
    <r>
      <rPr>
        <sz val="10"/>
        <rFont val="Times New Roman"/>
        <family val="0"/>
      </rPr>
      <t xml:space="preserve">)</t>
    </r>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July 1, 2018</t>
  </si>
  <si>
    <t xml:space="preserve">June 30, 2019</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9</t>
  </si>
  <si>
    <t xml:space="preserve">Vocational Education </t>
  </si>
  <si>
    <t xml:space="preserve">Other Programs</t>
  </si>
  <si>
    <t xml:space="preserve">Cocurr. Act., Athletics, &amp; Other (Program 600)</t>
  </si>
  <si>
    <t xml:space="preserve">6.     Total (lines 1-5)</t>
  </si>
  <si>
    <t xml:space="preserve">H. </t>
  </si>
  <si>
    <t xml:space="preserve">AVERAGE TEACHER SALARY (A.R.S. §15-189.05, as added by Laws 2018, Ch. 285, §3)</t>
  </si>
  <si>
    <t xml:space="preserve">Check box if the Charter was new and began operations in FY 2019.</t>
  </si>
  <si>
    <t xml:space="preserve">E.</t>
  </si>
  <si>
    <t xml:space="preserve">CURRENT EXPENSES BY CATEGORY</t>
  </si>
  <si>
    <t xml:space="preserve">Average salary of all teachers employed in FY 2019</t>
  </si>
  <si>
    <t xml:space="preserve">1.  Classroom Instruction excluding Classroom Supplies</t>
  </si>
  <si>
    <t xml:space="preserve">Average salary of all teachers employed in FY 2018</t>
  </si>
  <si>
    <t xml:space="preserve">2.  Classroom Supplies</t>
  </si>
  <si>
    <t xml:space="preserve">Increase in average teacher salary from FY 2018</t>
  </si>
  <si>
    <t xml:space="preserve">3.  Administration</t>
  </si>
  <si>
    <t xml:space="preserve">Percentage increase</t>
  </si>
  <si>
    <t xml:space="preserve">4.  Support Services - Students</t>
  </si>
  <si>
    <t xml:space="preserve">5.  All Other Support Services and Operations</t>
  </si>
  <si>
    <t xml:space="preserve">Comments on Average Salary Calculation (Optional):</t>
  </si>
  <si>
    <t xml:space="preserve">7. Current expenses from federal projects, excluding those projects intended to replace local tax revenues (e.g., Impact Aid Projects)</t>
  </si>
  <si>
    <t xml:space="preserve">N/A</t>
  </si>
  <si>
    <t xml:space="preserve">8. Current expenses from State and local projects, including those projects intended to replace local tax revenues (e.g.,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ical Education</t>
  </si>
  <si>
    <t xml:space="preserve">Career Education</t>
  </si>
  <si>
    <t xml:space="preserve">Total (lines 1-7)</t>
  </si>
  <si>
    <t xml:space="preserve">Expenses incurred for transportating students with disabilities (as defined in A.R.S. §15-761) unique to the IEP</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9</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8</t>
  </si>
  <si>
    <t xml:space="preserve">     2. Long-term Debt issued during FY 2019</t>
  </si>
  <si>
    <t xml:space="preserve">     3. Long-term Debt retired during FY 2019</t>
  </si>
  <si>
    <t xml:space="preserve">Property Disbursements by Type</t>
  </si>
  <si>
    <t xml:space="preserve">All Programs</t>
  </si>
  <si>
    <t xml:space="preserve">     4. Long-term Debt Outstanding, June 30, 2019</t>
  </si>
  <si>
    <t xml:space="preserve">      1. Land and Land Improvements</t>
  </si>
  <si>
    <t xml:space="preserve">      2. Buildings</t>
  </si>
  <si>
    <t xml:space="preserve">     5. Short-term Debt Outstanding, July 1, 2018</t>
  </si>
  <si>
    <t xml:space="preserve">      3. Equipment</t>
  </si>
  <si>
    <t xml:space="preserve">     6. Short-term Debt Outstanding, June 30, 2019</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charter schools (charters) prepare the Charter School Annual Financial Report (AFR). Within the forms, blue font indicates that an instruction is linked to that specific line. An instructions button has also been provided that links to any general instructions or to the first instruction for a page. To return to the related forms after reviewing the instructions, simply click on the form's tab at the bottom of the Excel screen or press the Alt and back arrow keys. </t>
  </si>
  <si>
    <t xml:space="preserve">The AFR presents condensed financial activity (i.e., beginning and ending balances, revenues and expenses, and budget to actual comparisons of expenses for the fiscal year) of the Charter for comparison purposes. This information assists sponsors, charter governing boards, administrators, ADE, legislators, other governmental agencies, and taxpayers in determining whether charters are meeting their stewardship responsibilities.
</t>
  </si>
  <si>
    <t xml:space="preserve">The Charter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s accounting records as of June 30, 2019. Revenue and expense account codes used in the AFR agree with the Uniform System of Financial Records for Arizona Charter Schools (USFRCS) Chart of Accounts. Charters that are exempted from all or part of the USFRCS in accordance with A.R.S. §15-183(E)(6) must use an accounting system that provides for the proper recording and reporting of financial data using USFRCS revenue and expense object codes. (See the USFRCS Chart of Accounts for more information on Project, Function, and Object Codes and Descriptions. http://www.azauditor.gov/sites/default/files/USFRCS.pdf)  Expense budget amounts should be taken from the Charter's most recently revised or adopted budget, which has been submitted to ADE, for FY 2019.            
Revenues must include cash receipts through June 30, 2019, and accrued revenues received after the end of the fiscal year. Examples of accrued revenues are cost reimbursement and entitlement programs, interest earned on investments, and FY 2019 classroom site project revenues.         
Expenses consist of all expenses incurred during the fiscal year, including expenses for goods and services received on or before June 30, 2019, but not paid for by that date. Examples of items requiring such treatment are included in the USFRCS, pages VI-G-8 and 9.</t>
  </si>
  <si>
    <t xml:space="preserve">Alerts will appear on the cover page and throughout the form when areas of the AFR are not completed or do not appear to be accurately reported. The alerts will disappear as they are resolved. Detailed descriptions of the alerts, as well as guidance on how to resolve the alerts, can be found on the Alerts Tab. Charters should complete all areas of the AFR that apply to their operations, whether or not the item is listed in the alert. These alerts do not replace the need for a separate employee to review the AFR for accuracy and completeness. Charters should ensure that no alerts remain on the cover page before uploading the files.</t>
  </si>
  <si>
    <t xml:space="preserve">Cover</t>
  </si>
  <si>
    <t xml:space="preserve">Name, County, CTDS Number</t>
  </si>
  <si>
    <t xml:space="preserve">The Charter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Charter on this page.  </t>
  </si>
  <si>
    <t xml:space="preserve">1600 Food Service, Line 6 </t>
  </si>
  <si>
    <t xml:space="preserve">Report all revenues received from dispensing food to students and adults. If the Charter participates in the National School Lunch Program and completed the Food Service AFR as required, this amount will populate from Revenues, line 2 on the Food Service AFR. If the Charter did not collect any revenue from students or adults for food service, enter a 0 value on the line.</t>
  </si>
  <si>
    <t xml:space="preserve">3200  Restricted,
Line 21</t>
  </si>
  <si>
    <t xml:space="preserve">Revenues received in the Classroom Site Project (project codes 1011 through 1013), Instructional Improvement Project (project code 1020), Structured English Immersion Project (project code 1071) and Compensatory Instruction Project (project code 1072) should be reported as Restricted. In addition, any restricted revenues received for State projects, as reported on page 9, should also be included, as applicable. Classroom Site Project and Instructional Improvement Project YTD Payment Reports can be obtained from ADE at https://apps.azed.gov/SchoolFinanceReports/Reports
If you are not following the USFRCS Chart of Accounts, please report these revenues as 3200 Restricted for federal survey purposes. 
</t>
  </si>
  <si>
    <t xml:space="preserve">4100, 4300  Unrestricted/Restricted Received Directly from the Federal Government, 
Line 25</t>
  </si>
  <si>
    <t xml:space="preserve">Do not include Federal Impact Aid revenues received on this line. These revenues should be reported on Line 28 as 4800 Federal Impact Aid.</t>
  </si>
  <si>
    <t xml:space="preserve">Expenses, Lines 1-32</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include payments for capital acquisitions or depreciation expense.  </t>
  </si>
  <si>
    <t xml:space="preserve">Federal and State Projects, Line 38</t>
  </si>
  <si>
    <t xml:space="preserve">The total of budget and actual federal and State project expenses (project codes 1100 through 1499 on page 9) should be included on line 38.  The total of budgeted and actual expenses on line 38 should agree with the total of federal and State project expenses on line 32 of page 9.</t>
  </si>
  <si>
    <t xml:space="preserve">Section B— 
Audit Services</t>
  </si>
  <si>
    <r>
      <rPr>
        <sz val="10"/>
        <rFont val="Times New Roman"/>
        <family val="0"/>
      </rPr>
      <t xml:space="preserve">Record amounts expended in FY 2019 for audit services. 
Non-federal audit expense incurred in FY 2019 may be included on the budget work sheets for FY 2021 for reimbursement pursuant to A.R.S. </t>
    </r>
    <r>
      <rPr>
        <sz val="10"/>
        <rFont val="Calibri"/>
        <family val="2"/>
      </rPr>
      <t xml:space="preserve">§</t>
    </r>
    <r>
      <rPr>
        <sz val="10"/>
        <rFont val="Times New Roman"/>
        <family val="0"/>
      </rPr>
      <t xml:space="preserve">15-914.  In order to receive reimbursement in FY 2021, non-federal audit expenses must be included in the FY 2019 AFR.  Amounts reported must be amounts actually spent in FY 2019.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9.  These amounts represent only the acquisitions made during the year costing $5,000 or more and, for equipment, having useful lives of 1 year or more. If no acquisitions were made during the year, enter a 0 value in each line.
Note:  If the Charter'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9.  This amount is not recorded on the capital assets list until the project is completed.  Therefore, it will not appear on the capital assets list as of June 30, 2019.
</t>
  </si>
  <si>
    <t xml:space="preserve">Section D— Investment in Capital Assets</t>
  </si>
  <si>
    <t xml:space="preserve">Enter the total cost, by asset classification, recorded in the general ledger and on the capital assets list as of June 30, 2019, for items costing $5,000 or more and, for equipment, having useful lives of 1 year or more.  These amounts represent the ending balances in the capital assets accounts and should not include depreciation.
Note:  If the Charter's policy is to include land, buildings, and related improvements; site improvements; or equipment costing less than $5,000 on the capital assets list, these items should also be included.  The sum of lines 1, 2, 3, and 4 should agree with the amount recorded on the Charter's capital assets list as of June 30, 2019.</t>
  </si>
  <si>
    <t xml:space="preserve">Section D— 
Investment in Capital Assets,  
Line 5</t>
  </si>
  <si>
    <t xml:space="preserve">Enter the total cost of construction in progress as of June 30, 2019.  This amount is not recorded on the capital assets list as of June 30, 2019.</t>
  </si>
  <si>
    <t xml:space="preserve">Section E— Current Expenses by Category</t>
  </si>
  <si>
    <r>
      <rPr>
        <sz val="10"/>
        <rFont val="Times New Roman"/>
        <family val="0"/>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0"/>
      </rPr>
      <t xml:space="preserve">students, and (5) all other support services and operations. ADE will calculate the "per pupil" amounts based on the total current expenses reported on lines 1 through 5 of this section. 
Current expenses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s 700, 800, and 900.</t>
  </si>
  <si>
    <t xml:space="preserve">Section E— 
Current Expenses by Category,  
Line 2</t>
  </si>
  <si>
    <t xml:space="preserve">Classroom Supplies includes current expenses coded to Function 1000, Object Code 6600.  Do not include expenses coded to Programs 700, 800, and 900.</t>
  </si>
  <si>
    <t xml:space="preserve">Section E— 
Current Expenses by Category,  
Line 3</t>
  </si>
  <si>
    <t xml:space="preserve">Administration includes current expenses coded to Functions 2300, 2400, 2500, and 2900.  Do not include expenses coded to Programs 700, 800, and 900.</t>
  </si>
  <si>
    <t xml:space="preserve">Section E— 
Current Expenses by Category,  
Line 4</t>
  </si>
  <si>
    <r>
      <rPr>
        <sz val="10"/>
        <rFont val="Times New Roman"/>
        <family val="0"/>
      </rPr>
      <t xml:space="preserve">Support Services</t>
    </r>
    <r>
      <rPr>
        <sz val="10"/>
        <rFont val="Calibri"/>
        <family val="2"/>
      </rPr>
      <t xml:space="preserve">—</t>
    </r>
    <r>
      <rPr>
        <sz val="10"/>
        <rFont val="Times New Roman"/>
        <family val="0"/>
      </rPr>
      <t xml:space="preserve">Students includes current expenses coded to Function 2100.  Do not include expenses coded to Programs 700, 800, and 900.</t>
    </r>
  </si>
  <si>
    <t xml:space="preserve">Section E— 
Current Expenses by Category,  
Line 5</t>
  </si>
  <si>
    <t xml:space="preserve">All Other Support Services and Operations includes current expenses coded to Functions 2200, 2600, 2700, 3100, and 3400.  Do not include expenses coded to Program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Impact Aid monies transferred to Schoolwide Project intended to replace local tax revenues on line 7. If no expenses were paid from federal projects, enter a 0 value on line 7. Line 8 contains a formula to calculate the current expenses from State and local projects.</t>
  </si>
  <si>
    <r>
      <rPr>
        <sz val="10"/>
        <rFont val="Times New Roman"/>
        <family val="0"/>
      </rPr>
      <t xml:space="preserve">Section F</t>
    </r>
    <r>
      <rPr>
        <sz val="10"/>
        <rFont val="Calibri"/>
        <family val="2"/>
      </rPr>
      <t xml:space="preserve">—</t>
    </r>
    <r>
      <rPr>
        <sz val="10"/>
        <rFont val="Times New Roman"/>
        <family val="0"/>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Average Teacher Salary</t>
  </si>
  <si>
    <t xml:space="preserve">Enter the average teacher salary of all teachers employed in FY 2019 and FY 2018. Each charter should be consistent in the type of salary information included in this table from year to year, as similarly reported in the budget. An optional comment box is available to provide any additional detail regarding the average teacher salary calculation.  </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8 on page 2. </t>
  </si>
  <si>
    <t xml:space="preserve">Section C— Transportation</t>
  </si>
  <si>
    <t xml:space="preserve">Charters should report actual total transportation expenses coded within Program 400 for transporting students whose IEPs require transportation as necessary for the provision of free and appropriate public education (FAPE).</t>
  </si>
  <si>
    <t xml:space="preserve">Federal and State Projects</t>
  </si>
  <si>
    <t xml:space="preserve">Amounts for indirect costs, expenses, capital acquisitions, and ending balance should agree with the Charter'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8 of page 2.</t>
  </si>
  <si>
    <r>
      <rPr>
        <sz val="10"/>
        <rFont val="Times New Roman"/>
        <family val="0"/>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charters</t>
    </r>
    <r>
      <rPr>
        <sz val="10"/>
        <rFont val="Times New Roman"/>
        <family val="0"/>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t>
    </r>
  </si>
  <si>
    <t xml:space="preserve">Amounts reported for Programs 610, 620, and 630 on page 2, should be included within the amounts reported for Programs 100 through 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0"/>
      </rPr>
      <t xml:space="preserve">Charters should report ending balance amounts of cash and investments (at market value) for the following funds:
     </t>
    </r>
    <r>
      <rPr>
        <b val="true"/>
        <sz val="10"/>
        <rFont val="Times New Roman"/>
        <family val="1"/>
      </rPr>
      <t xml:space="preserve">Sinking funds </t>
    </r>
    <r>
      <rPr>
        <sz val="10"/>
        <rFont val="Times New Roman"/>
        <family val="0"/>
      </rPr>
      <t xml:space="preserve">— funds containing reserves held specifically for redemption of long-term debt.
   </t>
    </r>
    <r>
      <rPr>
        <b val="true"/>
        <sz val="10"/>
        <rFont val="Times New Roman"/>
        <family val="1"/>
      </rPr>
      <t xml:space="preserve">  Bond funds </t>
    </r>
    <r>
      <rPr>
        <sz val="10"/>
        <rFont val="Times New Roman"/>
        <family val="0"/>
      </rPr>
      <t xml:space="preserve">— funds containing unexpended proceeds of bond issues that were being held pending their disbursement.                                       
     </t>
    </r>
    <r>
      <rPr>
        <b val="true"/>
        <sz val="10"/>
        <rFont val="Times New Roman"/>
        <family val="1"/>
      </rPr>
      <t xml:space="preserve">Other funds </t>
    </r>
    <r>
      <rPr>
        <sz val="10"/>
        <rFont val="Times New Roman"/>
        <family val="0"/>
      </rPr>
      <t xml:space="preserve">— all other funds, </t>
    </r>
    <r>
      <rPr>
        <b val="true"/>
        <sz val="10"/>
        <rFont val="Times New Roman"/>
        <family val="1"/>
      </rPr>
      <t xml:space="preserve">exclude</t>
    </r>
    <r>
      <rPr>
        <sz val="10"/>
        <rFont val="Times New Roman"/>
        <family val="0"/>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0"/>
      </rPr>
      <t xml:space="preserve"> accounts receivable, value of real property, and all nonsecurity assets.
This section was added to the AFR to assist with Form 33 reporting to NCES.
 </t>
    </r>
  </si>
  <si>
    <r>
      <rPr>
        <sz val="10"/>
        <rFont val="Times New Roman"/>
        <family val="0"/>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Charters with short-term debt activity but no beginning and ending balances should report 0 on lines 5 and 6.
</t>
    </r>
    <r>
      <rPr>
        <b val="true"/>
        <sz val="10"/>
        <rFont val="Times New Roman"/>
        <family val="1"/>
      </rPr>
      <t xml:space="preserve">DO NOT INCLUDE</t>
    </r>
    <r>
      <rPr>
        <sz val="10"/>
        <rFont val="Times New Roman"/>
        <family val="0"/>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0"/>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0"/>
      </rPr>
      <t xml:space="preserve"> include expenses for telephone or internet services.</t>
    </r>
  </si>
  <si>
    <t xml:space="preserve">Technology Detail</t>
  </si>
  <si>
    <r>
      <rPr>
        <sz val="10"/>
        <rFont val="Times New Roman"/>
        <family val="0"/>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0"/>
      </rPr>
      <t xml:space="preserve"> include expenses for nontechnology-related equipment such as machinery, vehicles, and furniture.</t>
    </r>
  </si>
  <si>
    <t xml:space="preserve">Federal revenues on Page 1 should be greater than or equal to federal revenues for projects 1100-1399 on Page 9 and the federal revenues reported on the Food Service AFR, lines 4 &amp; 5. Ensure federal revenues are properly reported on Page 1 (Lines 24-29), Page 9 (Lines 1-17 in the Revenue Actual column), and on the Food Service AFR worksheet (Lines 4 and 5 in the Actual Revenues column). The Charter should report all federal revenues received on Page 1. The Food Service AFR and Page 9 only require reporting for specifically identified federal revenues. </t>
  </si>
  <si>
    <t xml:space="preserve">Page 1, Line 20. 3200-Restricted revenues should be greater than or equal to total revenue amounts on Pages 4-6 for CSP, IIP, SEIP and CIP. Ensure revenues are properly recorded for Classroom Site Project on Page 4, Line 16; Instructional Improvement Project on Page 5, Line 7; Structured English Immersion Project on Page 6, Line 1 and Compensatory Instruction Project, Page 6, Line 15. As these revenues are all considered restricted revenues from State sources, these amounts should be included in the amount reported on Page 1, Line 20. In addition, any restricted revenues received for State projects, as reported on page 9, should also be included, as appropriate.</t>
  </si>
  <si>
    <t xml:space="preserve">See Page 4. Classroom Site Project revenue information is not complete. Ensure that all revenues have been recorded for Project 1011 - Base Salary, Project 1012 - Performance Pay, and Project 1013 - Other on Page 4, Lines 16 and 17. Classroom Site Project YTD Payment Reports can be obtained from ADE at https://apps.azed.gov/SchoolFinanceReports/Reports</t>
  </si>
  <si>
    <t xml:space="preserve">Page 5, Instructional Improvement Project information is not complete. Ensure that all revenues and expenses have been included. Ensure revenues have been reported for the Instructional Improvement Project on Page 5, Line 7. Instructional Improvement Project YTD Payment Reports can be obtained from ADE at https://apps.azed.gov/SchoolFinanceReports/Reports</t>
  </si>
  <si>
    <t xml:space="preserve">Page 7, Section C is not complete. Ensure all expenses for capital acquisitions are reported on Page 7, Section C, Lines 1-5. If the Charter does not have any applicable capital acquisitions to report, enter a 0 on the line item(s) as applicable. Lines 1-5 cannot be left blank.</t>
  </si>
  <si>
    <t xml:space="preserve">Page 7, Section E, Current Expenses table is not complete. Ensure current expenses reported on Page 7, Section E are accurate. Lines 1, 2, 3, 5 and 8 cannot be 0 or left blank.</t>
  </si>
  <si>
    <t xml:space="preserve">Page 7, Section E, Line 3 is not accurate based on amounts reported on Page 2 for Functions 2300, 2400, 2500 and 2900. The expense reported on Page 7 should be greater than those amounts reported on Page 2. Ensure the amount reported on Page 7, Section E, Line 3 for current administration expense is accurate.</t>
  </si>
  <si>
    <t xml:space="preserve">Page 7, Section F, Lines 1-3 are not complete as the Charter did not report any FTE for teachers.</t>
  </si>
  <si>
    <t xml:space="preserve">Page 7, Section G, Teachers Salaries table is not complete. Ensure all teacher salary information is reported on Page 7, Section G. The sum of all salary amounts reported must be greater than 0.</t>
  </si>
  <si>
    <t xml:space="preserve">Page 7, Sections F and G do not appear appropriate. Ensure the number of FTE teachers reported in Section F and the teacher salaries reported in Section G are correct.</t>
  </si>
  <si>
    <t xml:space="preserve">Page 7, Section H, Average Teacher Salary table is not complete. The average salary of all teachers employed in FY 2019 must be recorded on Page 7, Section H, Line 1. New charters must still report an amount on Line 1. If a charter was new and began operations in FY 2019, please indicate so by checking the box in K28.</t>
  </si>
  <si>
    <t xml:space="preserve">Page 8, Section C, Special Education Programs By Type table does not include all Program 200 SPED expenses. This total should agree to Page 2, Line 28. Ensure all special education expenses are reported by function and object codes on Page 2, Lines 17-27. In addition, ensure all special education expenses are reported by type on Page 8, Section C, Lines 1-7.  </t>
  </si>
  <si>
    <t xml:space="preserve">Page 10, Property Disbursements by Type Table is not complete. Ensure all property disbursements have been reported in the Property Disbursements by Type Table on Page 10. Total property disbursements in this table should equal the sum of property disbursements in the two preceding tables above on Page 10. If there were no property disbursements during the fiscal year, then record a 0 for each line item in the table as applicable. This information is needed for NPEFS reporting.</t>
  </si>
  <si>
    <t xml:space="preserve">Page 10, NPEFS information is not accurate based on amounts reported throughout the AFR. This alert compares total expenses reported on Page 2, Line 39 to the sum of the following expenses: Page 10, Line 12 (excluding property disbursements), Page 10 expenses for Programs 700-900 and Function 3300 (excluding property disbursements), and the debt service- interest expense. The sum of the applicable amounts on Page 10 should be greater than the expense reported on Page 2, Line 39. </t>
  </si>
</sst>
</file>

<file path=xl/styles.xml><?xml version="1.0" encoding="utf-8"?>
<styleSheet xmlns="http://schemas.openxmlformats.org/spreadsheetml/2006/main">
  <numFmts count="16">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
    <numFmt numFmtId="176" formatCode="0.00"/>
    <numFmt numFmtId="177" formatCode="0"/>
    <numFmt numFmtId="178" formatCode="0.0"/>
    <numFmt numFmtId="179" formatCode="0_);\(0\)"/>
  </numFmts>
  <fonts count="4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Times New Roman"/>
      <family val="1"/>
    </font>
    <font>
      <b val="true"/>
      <sz val="10"/>
      <name val="Arial"/>
      <family val="2"/>
    </font>
    <font>
      <b val="true"/>
      <i val="true"/>
      <sz val="10"/>
      <color rgb="FFDD0806"/>
      <name val="Times New Roman"/>
      <family val="1"/>
    </font>
    <font>
      <sz val="10"/>
      <color rgb="FFDD0806"/>
      <name val="Times New Roman"/>
      <family val="1"/>
    </font>
    <font>
      <b val="true"/>
      <sz val="14"/>
      <name val="Times New Roman"/>
      <family val="1"/>
    </font>
    <font>
      <b val="true"/>
      <sz val="12"/>
      <name val="Times New Roman"/>
      <family val="1"/>
    </font>
    <font>
      <sz val="12"/>
      <color rgb="FF000000"/>
      <name val="Times New Roman"/>
      <family val="1"/>
    </font>
    <font>
      <sz val="9"/>
      <name val="Times New Roman"/>
      <family val="1"/>
    </font>
    <font>
      <b val="true"/>
      <sz val="9"/>
      <name val="Times New Roman"/>
      <family val="1"/>
    </font>
    <font>
      <sz val="10"/>
      <color rgb="FF0000D4"/>
      <name val="Times New Roman"/>
      <family val="1"/>
    </font>
    <font>
      <u val="single"/>
      <sz val="9"/>
      <color rgb="FF0000D4"/>
      <name val="Arial"/>
      <family val="2"/>
    </font>
    <font>
      <b val="true"/>
      <sz val="10"/>
      <color rgb="FF0000D4"/>
      <name val="Times New Roman"/>
      <family val="1"/>
    </font>
    <font>
      <sz val="10"/>
      <color rgb="FFFFFFFF"/>
      <name val="Times New Roman"/>
      <family val="1"/>
    </font>
    <font>
      <sz val="10"/>
      <name val="Cambria"/>
      <family val="1"/>
    </font>
    <font>
      <sz val="10"/>
      <color rgb="FF000000"/>
      <name val="Times New Roman"/>
      <family val="1"/>
    </font>
    <font>
      <b val="true"/>
      <sz val="10"/>
      <color rgb="FFDD0806"/>
      <name val="Arial"/>
      <family val="2"/>
    </font>
    <font>
      <sz val="8"/>
      <name val="Times New Roman"/>
      <family val="1"/>
    </font>
    <font>
      <u val="single"/>
      <sz val="10"/>
      <color rgb="FF0000D4"/>
      <name val="Times New Roman"/>
      <family val="1"/>
    </font>
    <font>
      <sz val="11"/>
      <name val="Times New Roman"/>
      <family val="1"/>
    </font>
    <font>
      <sz val="10"/>
      <color rgb="FF0000FF"/>
      <name val="Times New Roman"/>
      <family val="0"/>
    </font>
    <font>
      <b val="true"/>
      <u val="single"/>
      <sz val="10"/>
      <color rgb="FF0000D4"/>
      <name val="Times New Roman"/>
      <family val="1"/>
    </font>
    <font>
      <strike val="true"/>
      <sz val="10"/>
      <color rgb="FFDD0806"/>
      <name val="Times New Roman"/>
      <family val="1"/>
    </font>
    <font>
      <sz val="10"/>
      <name val="Calibri"/>
      <family val="2"/>
    </font>
    <font>
      <b val="true"/>
      <u val="singl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17" fillId="0" borderId="0" xfId="57" applyFont="true" applyBorder="true" applyAlignment="true" applyProtection="true">
      <alignment horizontal="center" vertical="top" textRotation="0" wrapText="false" indent="0" shrinkToFit="false"/>
      <protection locked="false" hidden="false"/>
    </xf>
    <xf numFmtId="166" fontId="2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6" fontId="25"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6" borderId="0" xfId="20" applyFont="true" applyBorder="true" applyAlignment="true" applyProtection="true">
      <alignment horizontal="right" vertical="bottom" textRotation="0" wrapText="fals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33" fillId="6" borderId="13" xfId="2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true" applyProtection="true">
      <alignment horizontal="general" vertical="bottom" textRotation="0" wrapText="false" indent="0" shrinkToFit="false"/>
      <protection locked="true" hidden="false"/>
    </xf>
    <xf numFmtId="168" fontId="0" fillId="0" borderId="21" xfId="0" applyFont="true" applyBorder="true" applyAlignment="false" applyProtection="true">
      <alignment horizontal="general" vertical="bottom" textRotation="0" wrapText="false" indent="0" shrinkToFit="false"/>
      <protection locked="true" hidden="false"/>
    </xf>
    <xf numFmtId="170" fontId="0" fillId="0" borderId="19"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8" fontId="0" fillId="0" borderId="23" xfId="0" applyFont="true" applyBorder="true" applyAlignment="true" applyProtection="true">
      <alignment horizontal="general" vertical="bottom" textRotation="0" wrapText="false" indent="0" shrinkToFit="false"/>
      <protection locked="false" hidden="false"/>
    </xf>
    <xf numFmtId="168" fontId="0" fillId="0" borderId="23" xfId="0" applyFont="true" applyBorder="true" applyAlignment="true" applyProtection="true">
      <alignment horizontal="general" vertical="bottom" textRotation="0" wrapText="false" indent="0" shrinkToFit="false"/>
      <protection locked="false" hidden="false"/>
    </xf>
    <xf numFmtId="168" fontId="0" fillId="0" borderId="2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8" fontId="0" fillId="0" borderId="14"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8" fontId="0" fillId="0" borderId="22" xfId="0" applyFont="true" applyBorder="true" applyAlignment="false" applyProtection="true">
      <alignment horizontal="general" vertical="bottom" textRotation="0" wrapText="false" indent="0" shrinkToFit="false"/>
      <protection locked="true" hidden="false"/>
    </xf>
    <xf numFmtId="170" fontId="0" fillId="0" borderId="16" xfId="0" applyFont="true" applyBorder="true" applyAlignment="false" applyProtection="true">
      <alignment horizontal="general" vertical="bottom" textRotation="0" wrapText="false" indent="0" shrinkToFit="false"/>
      <protection locked="true" hidden="false"/>
    </xf>
    <xf numFmtId="168" fontId="0" fillId="0" borderId="21"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0" borderId="23" xfId="0" applyFont="true" applyBorder="true" applyAlignment="false" applyProtection="true">
      <alignment horizontal="general" vertical="bottom" textRotation="0" wrapText="false" indent="0" shrinkToFit="false"/>
      <protection locked="false" hidden="false"/>
    </xf>
    <xf numFmtId="168" fontId="0" fillId="0" borderId="23" xfId="0" applyFont="true" applyBorder="true" applyAlignment="false" applyProtection="tru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22" xfId="0" applyFont="true" applyBorder="true" applyAlignment="false" applyProtection="true">
      <alignment horizontal="general" vertical="bottom" textRotation="0" wrapText="false" indent="0" shrinkToFit="false"/>
      <protection locked="false" hidden="false"/>
    </xf>
    <xf numFmtId="168" fontId="0" fillId="0" borderId="16" xfId="0" applyFont="true" applyBorder="true" applyAlignment="true" applyProtection="true">
      <alignment horizontal="right"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8" fontId="0" fillId="20" borderId="16" xfId="0" applyFont="true" applyBorder="true" applyAlignment="false" applyProtection="true">
      <alignment horizontal="general" vertical="bottom" textRotation="0" wrapText="fals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1" fillId="6" borderId="24" xfId="20" applyFont="true" applyBorder="true" applyAlignment="true" applyProtection="true">
      <alignment horizontal="general" vertical="bottom" textRotation="0" wrapText="false" indent="0" shrinkToFit="false"/>
      <protection locked="true" hidden="false"/>
    </xf>
    <xf numFmtId="164" fontId="32" fillId="6" borderId="15" xfId="20" applyFont="true" applyBorder="true" applyAlignment="true" applyProtection="true">
      <alignment horizontal="general" vertical="bottom" textRotation="0" wrapText="false" indent="0" shrinkToFit="false"/>
      <protection locked="true" hidden="false"/>
    </xf>
    <xf numFmtId="164" fontId="0" fillId="21"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22" fillId="0" borderId="0" xfId="58" applyFont="true" applyBorder="false" applyAlignment="false" applyProtection="true">
      <alignment horizontal="general" vertical="bottom" textRotation="0" wrapText="false" indent="0" shrinkToFit="false"/>
      <protection locked="true" hidden="false"/>
    </xf>
    <xf numFmtId="166" fontId="0" fillId="0" borderId="10" xfId="58" applyFont="true" applyBorder="true" applyAlignment="true" applyProtection="true">
      <alignment horizontal="center" vertical="bottom" textRotation="0" wrapText="false" indent="0" shrinkToFit="false"/>
      <protection locked="true" hidden="false"/>
    </xf>
    <xf numFmtId="164" fontId="0" fillId="0" borderId="0" xfId="58" applyFont="true" applyBorder="true" applyAlignment="true" applyProtection="true">
      <alignment horizontal="left" vertical="bottom" textRotation="0" wrapText="false" indent="0" shrinkToFit="false"/>
      <protection locked="true" hidden="false"/>
    </xf>
    <xf numFmtId="164" fontId="22" fillId="0" borderId="0" xfId="58" applyFont="true" applyBorder="fals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center" vertical="bottom" textRotation="0" wrapText="false" indent="0" shrinkToFit="false"/>
      <protection locked="true" hidden="false"/>
    </xf>
    <xf numFmtId="165" fontId="0" fillId="0" borderId="10" xfId="58" applyFont="true" applyBorder="true" applyAlignment="true" applyProtection="true">
      <alignment horizontal="center" vertical="bottom" textRotation="0" wrapText="false" indent="0" shrinkToFit="false"/>
      <protection locked="true" hidden="false"/>
    </xf>
    <xf numFmtId="164" fontId="0" fillId="0" borderId="0" xfId="58" applyFont="true" applyBorder="true" applyAlignment="false" applyProtection="true">
      <alignment horizontal="general" vertical="bottom" textRotation="0" wrapText="false" indent="0" shrinkToFit="false"/>
      <protection locked="true" hidden="false"/>
    </xf>
    <xf numFmtId="164" fontId="0" fillId="0" borderId="14" xfId="58" applyFont="true" applyBorder="true" applyAlignment="true" applyProtection="true">
      <alignment horizontal="center" vertical="bottom" textRotation="0" wrapText="false" indent="0" shrinkToFit="false"/>
      <protection locked="true" hidden="false"/>
    </xf>
    <xf numFmtId="164" fontId="0" fillId="0" borderId="11" xfId="58" applyFont="true" applyBorder="true" applyAlignment="true" applyProtection="true">
      <alignment horizontal="center" vertical="bottom" textRotation="0" wrapText="false" indent="0" shrinkToFit="false"/>
      <protection locked="true" hidden="false"/>
    </xf>
    <xf numFmtId="164" fontId="0" fillId="0" borderId="17" xfId="58" applyFont="true" applyBorder="true" applyAlignment="true" applyProtection="true">
      <alignment horizontal="center" vertical="bottom" textRotation="0" wrapText="false" indent="0" shrinkToFit="false"/>
      <protection locked="true" hidden="false"/>
    </xf>
    <xf numFmtId="164" fontId="0" fillId="0" borderId="18" xfId="58" applyFont="true" applyBorder="true" applyAlignment="true" applyProtection="true">
      <alignment horizontal="center" vertical="bottom" textRotation="0" wrapText="false" indent="0" shrinkToFit="false"/>
      <protection locked="true" hidden="false"/>
    </xf>
    <xf numFmtId="164" fontId="0" fillId="0" borderId="16" xfId="58" applyFont="true" applyBorder="true" applyAlignment="true" applyProtection="true">
      <alignment horizontal="center" vertical="bottom" textRotation="0" wrapText="false" indent="0" shrinkToFit="false"/>
      <protection locked="true" hidden="false"/>
    </xf>
    <xf numFmtId="164" fontId="22" fillId="0" borderId="13" xfId="58" applyFont="true" applyBorder="true" applyAlignment="false" applyProtection="true">
      <alignment horizontal="general" vertical="bottom" textRotation="0" wrapText="false" indent="0" shrinkToFit="false"/>
      <protection locked="true" hidden="false"/>
    </xf>
    <xf numFmtId="164" fontId="0" fillId="0" borderId="12" xfId="58" applyFont="true" applyBorder="true" applyAlignment="false" applyProtection="true">
      <alignment horizontal="general" vertical="bottom" textRotation="0" wrapText="false" indent="0" shrinkToFit="false"/>
      <protection locked="true" hidden="false"/>
    </xf>
    <xf numFmtId="164" fontId="0" fillId="0" borderId="20" xfId="58" applyFont="true" applyBorder="true" applyAlignment="true" applyProtection="true">
      <alignment horizontal="center" vertical="bottom" textRotation="0" wrapText="false" indent="0" shrinkToFit="false"/>
      <protection locked="true" hidden="false"/>
    </xf>
    <xf numFmtId="164" fontId="0" fillId="0" borderId="13" xfId="58" applyFont="true" applyBorder="true" applyAlignment="true" applyProtection="true">
      <alignment horizontal="center" vertical="bottom" textRotation="0" wrapText="false" indent="0" shrinkToFit="false"/>
      <protection locked="true" hidden="false"/>
    </xf>
    <xf numFmtId="164" fontId="0" fillId="0" borderId="21" xfId="58" applyFont="true" applyBorder="true" applyAlignment="false" applyProtection="true">
      <alignment horizontal="general" vertical="bottom" textRotation="0" wrapText="false" indent="0" shrinkToFit="false"/>
      <protection locked="true" hidden="false"/>
    </xf>
    <xf numFmtId="164" fontId="0" fillId="0" borderId="10" xfId="58" applyFont="true" applyBorder="true" applyAlignment="false" applyProtection="true">
      <alignment horizontal="general" vertical="bottom" textRotation="0" wrapText="false" indent="0" shrinkToFit="false"/>
      <protection locked="true" hidden="false"/>
    </xf>
    <xf numFmtId="164" fontId="0" fillId="0" borderId="22" xfId="58" applyFont="true" applyBorder="true" applyAlignment="false" applyProtection="true">
      <alignment horizontal="general" vertical="bottom" textRotation="0" wrapText="false" indent="0" shrinkToFit="false"/>
      <protection locked="true" hidden="false"/>
    </xf>
    <xf numFmtId="164" fontId="0" fillId="0" borderId="23" xfId="58" applyFont="true" applyBorder="true" applyAlignment="true" applyProtection="true">
      <alignment horizontal="center" vertical="bottom" textRotation="0" wrapText="false" indent="0" shrinkToFit="false"/>
      <protection locked="true" hidden="false"/>
    </xf>
    <xf numFmtId="164" fontId="0" fillId="0" borderId="21" xfId="58" applyFont="true" applyBorder="true" applyAlignment="true" applyProtection="true">
      <alignment horizontal="center" vertical="bottom" textRotation="0" wrapText="false" indent="0" shrinkToFit="false"/>
      <protection locked="true" hidden="false"/>
    </xf>
    <xf numFmtId="164" fontId="22" fillId="0" borderId="13" xfId="58" applyFont="true" applyBorder="true" applyAlignment="false" applyProtection="true">
      <alignment horizontal="general" vertical="bottom" textRotation="0" wrapText="false" indent="0" shrinkToFit="false"/>
      <protection locked="true" hidden="false"/>
    </xf>
    <xf numFmtId="171" fontId="0" fillId="0" borderId="18" xfId="58" applyFont="true" applyBorder="true" applyAlignment="true" applyProtection="true">
      <alignment horizontal="general" vertical="bottom" textRotation="0" wrapText="false" indent="0" shrinkToFit="false"/>
      <protection locked="true" hidden="false"/>
    </xf>
    <xf numFmtId="168" fontId="0" fillId="0" borderId="23" xfId="58" applyFont="true" applyBorder="true" applyAlignment="false" applyProtection="true">
      <alignment horizontal="general" vertical="bottom" textRotation="0" wrapText="false" indent="0" shrinkToFit="false"/>
      <protection locked="true" hidden="false"/>
    </xf>
    <xf numFmtId="168" fontId="0" fillId="0" borderId="16" xfId="58" applyFont="true" applyBorder="true" applyAlignment="false" applyProtection="true">
      <alignment horizontal="general" vertical="bottom" textRotation="0" wrapText="false" indent="0" shrinkToFit="false"/>
      <protection locked="true" hidden="false"/>
    </xf>
    <xf numFmtId="164" fontId="0" fillId="0" borderId="0" xfId="58" applyFont="true" applyBorder="false" applyAlignment="true" applyProtection="true">
      <alignment horizontal="justify" vertical="bottom" textRotation="0" wrapText="true" indent="0" shrinkToFit="false"/>
      <protection locked="true" hidden="false"/>
    </xf>
    <xf numFmtId="164" fontId="0" fillId="0" borderId="13" xfId="58" applyFont="true" applyBorder="true" applyAlignment="false" applyProtection="true">
      <alignment horizontal="general" vertical="bottom" textRotation="0" wrapText="false" indent="0" shrinkToFit="false"/>
      <protection locked="true" hidden="false"/>
    </xf>
    <xf numFmtId="172" fontId="0" fillId="0" borderId="0" xfId="58" applyFont="true" applyBorder="true" applyAlignment="false" applyProtection="true">
      <alignment horizontal="general" vertical="bottom" textRotation="0" wrapText="false" indent="0" shrinkToFit="false"/>
      <protection locked="true" hidden="false"/>
    </xf>
    <xf numFmtId="171" fontId="0" fillId="0" borderId="20" xfId="58" applyFont="true" applyBorder="true" applyAlignment="true" applyProtection="true">
      <alignment horizontal="general" vertical="bottom" textRotation="0" wrapText="false" indent="0" shrinkToFit="false"/>
      <protection locked="true" hidden="false"/>
    </xf>
    <xf numFmtId="171" fontId="0" fillId="0" borderId="23" xfId="58" applyFont="true" applyBorder="true" applyAlignment="true" applyProtection="true">
      <alignment horizontal="general" vertical="bottom" textRotation="0" wrapText="false" indent="0" shrinkToFit="false"/>
      <protection locked="false" hidden="false"/>
    </xf>
    <xf numFmtId="165" fontId="0" fillId="0" borderId="0" xfId="58" applyFont="true" applyBorder="false" applyAlignment="true" applyProtection="true">
      <alignment horizontal="justify" vertical="bottom" textRotation="0" wrapText="true" indent="0" shrinkToFit="false"/>
      <protection locked="true" hidden="false"/>
    </xf>
    <xf numFmtId="172" fontId="0" fillId="0" borderId="10" xfId="58" applyFont="true" applyBorder="true" applyAlignment="false" applyProtection="true">
      <alignment horizontal="general" vertical="bottom" textRotation="0" wrapText="false" indent="0" shrinkToFit="false"/>
      <protection locked="true" hidden="false"/>
    </xf>
    <xf numFmtId="171" fontId="0" fillId="0" borderId="23" xfId="58" applyFont="true" applyBorder="true" applyAlignment="true" applyProtection="true">
      <alignment horizontal="general" vertical="bottom" textRotation="0" wrapText="false" indent="0" shrinkToFit="false"/>
      <protection locked="true" hidden="false"/>
    </xf>
    <xf numFmtId="165" fontId="0" fillId="0" borderId="0" xfId="58" applyFont="true" applyBorder="false" applyAlignment="false" applyProtection="true">
      <alignment horizontal="general" vertical="bottom" textRotation="0" wrapText="false" indent="0" shrinkToFit="false"/>
      <protection locked="true" hidden="false"/>
    </xf>
    <xf numFmtId="168" fontId="0" fillId="0" borderId="23" xfId="58" applyFont="true" applyBorder="true" applyAlignment="true" applyProtection="true">
      <alignment horizontal="general" vertical="bottom" textRotation="0" wrapText="false" indent="0" shrinkToFit="false"/>
      <protection locked="false" hidden="false"/>
    </xf>
    <xf numFmtId="168" fontId="0" fillId="0" borderId="23" xfId="58" applyFont="true" applyBorder="true" applyAlignment="true" applyProtection="true">
      <alignment horizontal="general" vertical="bottom" textRotation="0" wrapText="false" indent="0" shrinkToFit="false"/>
      <protection locked="false" hidden="false"/>
    </xf>
    <xf numFmtId="168" fontId="0" fillId="0" borderId="16" xfId="58" applyFont="true" applyBorder="true" applyAlignment="false" applyProtection="true">
      <alignment horizontal="general" vertical="bottom" textRotation="0" wrapText="false" indent="0" shrinkToFit="false"/>
      <protection locked="false" hidden="false"/>
    </xf>
    <xf numFmtId="168" fontId="0" fillId="0" borderId="16" xfId="58" applyFont="true" applyBorder="true" applyAlignment="false" applyProtection="true">
      <alignment horizontal="general" vertical="bottom" textRotation="0" wrapText="false" indent="0" shrinkToFit="false"/>
      <protection locked="false" hidden="false"/>
    </xf>
    <xf numFmtId="168" fontId="0" fillId="0" borderId="16" xfId="58"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bottom" textRotation="0" wrapText="false" indent="0" shrinkToFit="false"/>
      <protection locked="false" hidden="false"/>
    </xf>
    <xf numFmtId="172" fontId="0" fillId="0" borderId="10" xfId="58" applyFont="true" applyBorder="true" applyAlignment="false" applyProtection="true">
      <alignment horizontal="general" vertical="bottom" textRotation="0" wrapText="false" indent="0" shrinkToFit="false"/>
      <protection locked="true" hidden="false"/>
    </xf>
    <xf numFmtId="168" fontId="0" fillId="0" borderId="23" xfId="58" applyFont="true" applyBorder="true" applyAlignment="true" applyProtection="true">
      <alignment horizontal="general" vertical="bottom" textRotation="0" wrapText="false" indent="0" shrinkToFit="false"/>
      <protection locked="true" hidden="false"/>
    </xf>
    <xf numFmtId="171" fontId="0" fillId="0" borderId="20" xfId="58" applyFont="true" applyBorder="true" applyAlignment="true" applyProtection="true">
      <alignment horizontal="general" vertical="bottom" textRotation="0" wrapText="false" indent="0" shrinkToFit="false"/>
      <protection locked="false" hidden="false"/>
    </xf>
    <xf numFmtId="168" fontId="0" fillId="0" borderId="23" xfId="58" applyFont="true" applyBorder="true" applyAlignment="false" applyProtection="true">
      <alignment horizontal="general" vertical="bottom" textRotation="0" wrapText="false" indent="0" shrinkToFit="false"/>
      <protection locked="true" hidden="false"/>
    </xf>
    <xf numFmtId="172" fontId="0" fillId="0" borderId="0" xfId="58" applyFont="true" applyBorder="true" applyAlignment="false" applyProtection="true">
      <alignment horizontal="general" vertical="bottom" textRotation="0" wrapText="false" indent="0" shrinkToFit="false"/>
      <protection locked="true" hidden="false"/>
    </xf>
    <xf numFmtId="171" fontId="0" fillId="0" borderId="0" xfId="58" applyFont="true" applyBorder="true" applyAlignment="false" applyProtection="true">
      <alignment horizontal="general" vertical="bottom" textRotation="0" wrapText="false" indent="0" shrinkToFit="false"/>
      <protection locked="true" hidden="false"/>
    </xf>
    <xf numFmtId="171" fontId="0" fillId="0" borderId="0" xfId="58" applyFont="true" applyBorder="true" applyAlignment="false" applyProtection="true">
      <alignment horizontal="general" vertical="bottom" textRotation="0" wrapText="false" indent="0" shrinkToFit="false"/>
      <protection locked="true" hidden="false"/>
    </xf>
    <xf numFmtId="173" fontId="0" fillId="0" borderId="0" xfId="58" applyFont="true" applyBorder="true" applyAlignment="true" applyProtection="true">
      <alignment horizontal="general" vertical="bottom" textRotation="0" wrapText="false" indent="0" shrinkToFit="false"/>
      <protection locked="true" hidden="false"/>
    </xf>
    <xf numFmtId="172" fontId="0"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4" fontId="22" fillId="0" borderId="10" xfId="58" applyFont="true" applyBorder="true" applyAlignment="true" applyProtection="true">
      <alignment horizontal="center" vertical="bottom" textRotation="0" wrapText="false" indent="0" shrinkToFit="false"/>
      <protection locked="true" hidden="false"/>
    </xf>
    <xf numFmtId="164" fontId="0" fillId="0" borderId="14" xfId="58" applyFont="true" applyBorder="true" applyAlignment="false" applyProtection="true">
      <alignment horizontal="general" vertical="bottom" textRotation="0" wrapText="false" indent="0" shrinkToFit="false"/>
      <protection locked="true" hidden="false"/>
    </xf>
    <xf numFmtId="164" fontId="0" fillId="0" borderId="11" xfId="58" applyFont="true" applyBorder="true" applyAlignment="false" applyProtection="true">
      <alignment horizontal="general" vertical="bottom" textRotation="0" wrapText="false" indent="0" shrinkToFit="false"/>
      <protection locked="true" hidden="false"/>
    </xf>
    <xf numFmtId="164" fontId="0" fillId="0" borderId="17" xfId="58" applyFont="true" applyBorder="true" applyAlignment="false" applyProtection="true">
      <alignment horizontal="general" vertical="bottom" textRotation="0" wrapText="false" indent="0" shrinkToFit="false"/>
      <protection locked="true" hidden="false"/>
    </xf>
    <xf numFmtId="164" fontId="0" fillId="0" borderId="16" xfId="58" applyFont="true" applyBorder="true" applyAlignment="true" applyProtection="true">
      <alignment horizontal="center" vertical="bottom" textRotation="0" wrapText="true" indent="0" shrinkToFit="false"/>
      <protection locked="true" hidden="false"/>
    </xf>
    <xf numFmtId="171" fontId="0" fillId="0" borderId="18" xfId="58" applyFont="true" applyBorder="true" applyAlignment="true" applyProtection="true">
      <alignment horizontal="general" vertical="bottom" textRotation="0" wrapText="false" indent="0" shrinkToFit="false"/>
      <protection locked="true" hidden="false"/>
    </xf>
    <xf numFmtId="171" fontId="0" fillId="0" borderId="16" xfId="58" applyFont="true" applyBorder="true" applyAlignment="false" applyProtection="true">
      <alignment horizontal="general" vertical="bottom" textRotation="0" wrapText="false" indent="0" shrinkToFit="false"/>
      <protection locked="true" hidden="false"/>
    </xf>
    <xf numFmtId="171" fontId="0" fillId="0" borderId="16" xfId="58" applyFont="true" applyBorder="true" applyAlignment="false" applyProtection="true">
      <alignment horizontal="general" vertical="bottom" textRotation="0" wrapText="false" indent="0" shrinkToFit="false"/>
      <protection locked="true" hidden="false"/>
    </xf>
    <xf numFmtId="171" fontId="0" fillId="0" borderId="20" xfId="58" applyFont="true" applyBorder="true" applyAlignment="true" applyProtection="true">
      <alignment horizontal="general" vertical="bottom" textRotation="0" wrapText="false" indent="0" shrinkToFit="false"/>
      <protection locked="true" hidden="false"/>
    </xf>
    <xf numFmtId="171" fontId="0" fillId="0" borderId="23" xfId="58" applyFont="true" applyBorder="true" applyAlignment="true" applyProtection="true">
      <alignment horizontal="general" vertical="bottom" textRotation="0" wrapText="false" indent="0" shrinkToFit="false"/>
      <protection locked="false" hidden="false"/>
    </xf>
    <xf numFmtId="172" fontId="0" fillId="0" borderId="13" xfId="58" applyFont="true" applyBorder="true" applyAlignment="true" applyProtection="true">
      <alignment horizontal="left" vertical="bottom" textRotation="0" wrapText="false" indent="0" shrinkToFit="false"/>
      <protection locked="true" hidden="false"/>
    </xf>
    <xf numFmtId="164" fontId="0" fillId="0" borderId="13" xfId="58"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bottom" textRotation="0" wrapText="false" indent="0" shrinkToFit="false"/>
      <protection locked="true" hidden="false"/>
    </xf>
    <xf numFmtId="171" fontId="0" fillId="0" borderId="23" xfId="58" applyFont="true" applyBorder="true" applyAlignment="false" applyProtection="true">
      <alignment horizontal="general" vertical="bottom" textRotation="0" wrapText="false" indent="0" shrinkToFit="false"/>
      <protection locked="false" hidden="false"/>
    </xf>
    <xf numFmtId="171" fontId="0" fillId="0" borderId="23" xfId="58" applyFont="true" applyBorder="true" applyAlignment="false" applyProtection="true">
      <alignment horizontal="general" vertical="bottom" textRotation="0" wrapText="false" indent="0" shrinkToFit="false"/>
      <protection locked="true" hidden="false"/>
    </xf>
    <xf numFmtId="171" fontId="0" fillId="0" borderId="23" xfId="58" applyFont="true" applyBorder="true" applyAlignment="false" applyProtection="true">
      <alignment horizontal="general" vertical="bottom" textRotation="0" wrapText="false" indent="0" shrinkToFit="false"/>
      <protection locked="true" hidden="false"/>
    </xf>
    <xf numFmtId="164" fontId="0" fillId="0" borderId="10" xfId="58" applyFont="true" applyBorder="true" applyAlignment="false" applyProtection="true">
      <alignment horizontal="general" vertical="bottom" textRotation="0" wrapText="false" indent="0" shrinkToFit="false"/>
      <protection locked="true" hidden="false"/>
    </xf>
    <xf numFmtId="172" fontId="0" fillId="0" borderId="22" xfId="58" applyFont="true" applyBorder="true" applyAlignment="false" applyProtection="true">
      <alignment horizontal="general" vertical="bottom" textRotation="0" wrapText="false" indent="0" shrinkToFit="false"/>
      <protection locked="true" hidden="false"/>
    </xf>
    <xf numFmtId="172" fontId="0" fillId="0" borderId="13" xfId="58" applyFont="true" applyBorder="true" applyAlignment="true" applyProtection="true">
      <alignment horizontal="left" vertical="bottom" textRotation="0" wrapText="false" indent="0" shrinkToFit="false"/>
      <protection locked="true" hidden="false"/>
    </xf>
    <xf numFmtId="172" fontId="0" fillId="0" borderId="12" xfId="58" applyFont="true" applyBorder="true" applyAlignment="false" applyProtection="true">
      <alignment horizontal="general" vertical="bottom" textRotation="0" wrapText="false" indent="0" shrinkToFit="false"/>
      <protection locked="true" hidden="false"/>
    </xf>
    <xf numFmtId="164" fontId="0" fillId="0" borderId="14" xfId="58" applyFont="true" applyBorder="true" applyAlignment="false" applyProtection="true">
      <alignment horizontal="general" vertical="bottom" textRotation="0" wrapText="false" indent="0" shrinkToFit="false"/>
      <protection locked="true" hidden="false"/>
    </xf>
    <xf numFmtId="172" fontId="0" fillId="0" borderId="19" xfId="58" applyFont="true" applyBorder="true" applyAlignment="true" applyProtection="true">
      <alignment horizontal="general" vertical="bottom" textRotation="0" wrapText="false" indent="0" shrinkToFit="false"/>
      <protection locked="true" hidden="false"/>
    </xf>
    <xf numFmtId="171" fontId="0" fillId="0" borderId="16" xfId="58" applyFont="true" applyBorder="true" applyAlignment="true" applyProtection="true">
      <alignment horizontal="general" vertical="bottom" textRotation="0" wrapText="false" indent="0" shrinkToFit="false"/>
      <protection locked="true" hidden="false"/>
    </xf>
    <xf numFmtId="171" fontId="0" fillId="0" borderId="16" xfId="58" applyFont="true" applyBorder="true" applyAlignment="true" applyProtection="true">
      <alignment horizontal="general" vertical="bottom" textRotation="0" wrapText="false" indent="0" shrinkToFit="false"/>
      <protection locked="true" hidden="false"/>
    </xf>
    <xf numFmtId="164" fontId="0" fillId="0" borderId="15" xfId="58" applyFont="true" applyBorder="true" applyAlignment="false" applyProtection="true">
      <alignment horizontal="general" vertical="bottom" textRotation="0" wrapText="false" indent="0" shrinkToFit="false"/>
      <protection locked="false" hidden="false"/>
    </xf>
    <xf numFmtId="172" fontId="0" fillId="0" borderId="17" xfId="58" applyFont="true" applyBorder="true" applyAlignment="false" applyProtection="true">
      <alignment horizontal="general" vertical="bottom" textRotation="0" wrapText="false" indent="0" shrinkToFit="false"/>
      <protection locked="true" hidden="false"/>
    </xf>
    <xf numFmtId="171" fontId="0" fillId="0" borderId="22" xfId="58" applyFont="true" applyBorder="true" applyAlignment="true" applyProtection="true">
      <alignment horizontal="right" vertical="bottom" textRotation="0" wrapText="false" indent="0" shrinkToFit="false"/>
      <protection locked="false" hidden="false"/>
    </xf>
    <xf numFmtId="171" fontId="0" fillId="0" borderId="23" xfId="58" applyFont="true" applyBorder="true" applyAlignment="true" applyProtection="true">
      <alignment horizontal="right" vertical="bottom" textRotation="0" wrapText="false" indent="0" shrinkToFit="false"/>
      <protection locked="false" hidden="false"/>
    </xf>
    <xf numFmtId="164" fontId="0" fillId="0" borderId="21" xfId="58" applyFont="true" applyBorder="true" applyAlignment="false" applyProtection="true">
      <alignment horizontal="general" vertical="bottom" textRotation="0" wrapText="false" indent="0" shrinkToFit="false"/>
      <protection locked="true" hidden="false"/>
    </xf>
    <xf numFmtId="171" fontId="0" fillId="0" borderId="23" xfId="58" applyFont="true" applyBorder="true" applyAlignment="true" applyProtection="true">
      <alignment horizontal="right" vertical="bottom" textRotation="0" wrapText="false" indent="0" shrinkToFit="false"/>
      <protection locked="true" hidden="false"/>
    </xf>
    <xf numFmtId="171" fontId="0" fillId="0" borderId="23" xfId="58" applyFont="true" applyBorder="true" applyAlignment="true" applyProtection="true">
      <alignment horizontal="general" vertical="bottom" textRotation="0" wrapText="false" indent="0" shrinkToFit="false"/>
      <protection locked="true" hidden="false"/>
    </xf>
    <xf numFmtId="164" fontId="0" fillId="0" borderId="15" xfId="58"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2" fontId="0" fillId="0" borderId="12" xfId="0" applyFont="true" applyBorder="true" applyAlignment="false" applyProtection="true">
      <alignment horizontal="general" vertical="bottom" textRotation="0" wrapText="false" indent="0" shrinkToFit="false"/>
      <protection locked="true" hidden="false"/>
    </xf>
    <xf numFmtId="171" fontId="0" fillId="0" borderId="23"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1" fontId="0" fillId="0" borderId="18"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true">
      <alignment horizontal="general"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2" fontId="0" fillId="0" borderId="10" xfId="0" applyFont="true" applyBorder="true" applyAlignment="false" applyProtection="true">
      <alignment horizontal="general" vertical="bottom" textRotation="0" wrapText="false" indent="0" shrinkToFit="false"/>
      <protection locked="true" hidden="false"/>
    </xf>
    <xf numFmtId="164" fontId="0" fillId="0" borderId="14" xfId="58" applyFont="true" applyBorder="true" applyAlignment="true" applyProtection="true">
      <alignment horizontal="general" vertical="bottom" textRotation="0" wrapText="false" indent="0" shrinkToFit="false"/>
      <protection locked="true" hidden="false"/>
    </xf>
    <xf numFmtId="164" fontId="0" fillId="0" borderId="12" xfId="58" applyFont="true" applyBorder="true" applyAlignment="true" applyProtection="true">
      <alignment horizontal="center" vertical="bottom" textRotation="0" wrapText="false" indent="0" shrinkToFit="false"/>
      <protection locked="true" hidden="false"/>
    </xf>
    <xf numFmtId="164" fontId="0" fillId="0" borderId="22" xfId="58" applyFont="true" applyBorder="true" applyAlignment="true" applyProtection="true">
      <alignment horizontal="center" vertical="bottom" textRotation="0" wrapText="false" indent="0" shrinkToFit="false"/>
      <protection locked="true" hidden="false"/>
    </xf>
    <xf numFmtId="164" fontId="22" fillId="0" borderId="14" xfId="58" applyFont="true" applyBorder="true" applyAlignment="false" applyProtection="true">
      <alignment horizontal="general" vertical="bottom" textRotation="0" wrapText="false" indent="0" shrinkToFit="false"/>
      <protection locked="true" hidden="false"/>
    </xf>
    <xf numFmtId="172" fontId="0" fillId="0" borderId="17" xfId="58" applyFont="true" applyBorder="true" applyAlignment="false" applyProtection="true">
      <alignment horizontal="general" vertical="bottom" textRotation="0" wrapText="false" indent="0" shrinkToFit="false"/>
      <protection locked="true" hidden="false"/>
    </xf>
    <xf numFmtId="171" fontId="0" fillId="0" borderId="16" xfId="58" applyFont="true" applyBorder="true" applyAlignment="true" applyProtection="true">
      <alignment horizontal="right" vertical="bottom" textRotation="0" wrapText="false" indent="0" shrinkToFit="false"/>
      <protection locked="true" hidden="false"/>
    </xf>
    <xf numFmtId="171" fontId="0" fillId="0" borderId="0" xfId="58" applyFont="true" applyBorder="true" applyAlignment="true" applyProtection="true">
      <alignment horizontal="right" vertical="bottom" textRotation="0" wrapText="false" indent="0" shrinkToFit="false"/>
      <protection locked="true" hidden="false"/>
    </xf>
    <xf numFmtId="172" fontId="0" fillId="0" borderId="0" xfId="58" applyFont="true" applyBorder="true" applyAlignment="true" applyProtection="true">
      <alignment horizontal="left" vertical="bottom" textRotation="0" wrapText="false" indent="0" shrinkToFit="false"/>
      <protection locked="true" hidden="false"/>
    </xf>
    <xf numFmtId="171" fontId="0" fillId="0" borderId="24" xfId="58" applyFont="true" applyBorder="true" applyAlignment="true" applyProtection="true">
      <alignment horizontal="general" vertical="bottom" textRotation="0" wrapText="false" indent="0" shrinkToFit="false"/>
      <protection locked="false" hidden="false"/>
    </xf>
    <xf numFmtId="171" fontId="0" fillId="21" borderId="23" xfId="58" applyFont="true" applyBorder="true" applyAlignment="false" applyProtection="true">
      <alignment horizontal="general" vertical="bottom" textRotation="0" wrapText="false" indent="0" shrinkToFit="false"/>
      <protection locked="true" hidden="false"/>
    </xf>
    <xf numFmtId="171" fontId="0" fillId="0" borderId="23" xfId="58" applyFont="true" applyBorder="true" applyAlignment="false" applyProtection="true">
      <alignment horizontal="general" vertical="bottom" textRotation="0" wrapText="false" indent="0" shrinkToFit="false"/>
      <protection locked="false" hidden="false"/>
    </xf>
    <xf numFmtId="172" fontId="0" fillId="0" borderId="22" xfId="58" applyFont="true" applyBorder="true" applyAlignment="false" applyProtection="true">
      <alignment horizontal="general" vertical="bottom" textRotation="0" wrapText="false" indent="0" shrinkToFit="false"/>
      <protection locked="true" hidden="false"/>
    </xf>
    <xf numFmtId="171" fontId="0" fillId="0" borderId="24" xfId="58"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4" fontId="0" fillId="24" borderId="2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74" fontId="0" fillId="24" borderId="0" xfId="0" applyFont="true" applyBorder="true" applyAlignment="false" applyProtection="false">
      <alignment horizontal="general" vertical="bottom" textRotation="0" wrapText="false" indent="0" shrinkToFit="false"/>
      <protection locked="true" hidden="false"/>
    </xf>
    <xf numFmtId="172" fontId="0" fillId="0" borderId="0" xfId="58" applyFont="true" applyBorder="true" applyAlignment="true" applyProtection="true">
      <alignment horizontal="right" vertical="bottom" textRotation="0" wrapText="false" indent="0" shrinkToFit="false"/>
      <protection locked="true" hidden="false"/>
    </xf>
    <xf numFmtId="171" fontId="36" fillId="0" borderId="16" xfId="0" applyFont="true" applyBorder="true" applyAlignment="true" applyProtection="true">
      <alignment horizontal="general" vertical="bottom" textRotation="0" wrapText="false" indent="0" shrinkToFit="false"/>
      <protection locked="true" hidden="false"/>
    </xf>
    <xf numFmtId="164" fontId="0" fillId="0" borderId="0" xfId="58" applyFont="true" applyBorder="false" applyAlignment="true" applyProtection="true">
      <alignment horizontal="left" vertical="bottom" textRotation="0" wrapText="false" indent="0" shrinkToFit="false"/>
      <protection locked="true" hidden="false"/>
    </xf>
    <xf numFmtId="174" fontId="0" fillId="24" borderId="13" xfId="0" applyFont="true" applyBorder="true" applyAlignment="true" applyProtection="true">
      <alignment horizontal="general" vertical="bottom" textRotation="0" wrapText="false" indent="0" shrinkToFit="false"/>
      <protection locked="true" hidden="false"/>
    </xf>
    <xf numFmtId="171" fontId="0" fillId="24" borderId="16" xfId="0" applyFont="true" applyBorder="true" applyAlignment="true" applyProtection="true">
      <alignment horizontal="general" vertical="bottom" textRotation="0" wrapText="false" indent="0" shrinkToFit="false"/>
      <protection locked="false" hidden="false"/>
    </xf>
    <xf numFmtId="171" fontId="0" fillId="24" borderId="16" xfId="0" applyFont="true" applyBorder="true" applyAlignment="true" applyProtection="false">
      <alignment horizontal="general" vertical="bottom" textRotation="0" wrapText="false" indent="0" shrinkToFit="false"/>
      <protection locked="true" hidden="false"/>
    </xf>
    <xf numFmtId="174" fontId="0" fillId="24" borderId="13" xfId="0" applyFont="true" applyBorder="true" applyAlignment="false" applyProtection="true">
      <alignment horizontal="general" vertical="bottom" textRotation="0" wrapText="false" indent="0" shrinkToFit="false"/>
      <protection locked="true" hidden="false"/>
    </xf>
    <xf numFmtId="171" fontId="0" fillId="24" borderId="16" xfId="0" applyFont="true" applyBorder="true" applyAlignment="true" applyProtection="true">
      <alignment horizontal="general" vertical="bottom" textRotation="0" wrapText="false" indent="0" shrinkToFit="false"/>
      <protection locked="true" hidden="false"/>
    </xf>
    <xf numFmtId="174" fontId="0" fillId="24" borderId="21" xfId="0" applyFont="true" applyBorder="true" applyAlignment="false" applyProtection="true">
      <alignment horizontal="general" vertical="bottom" textRotation="0" wrapText="false" indent="0" shrinkToFit="false"/>
      <protection locked="true" hidden="false"/>
    </xf>
    <xf numFmtId="174" fontId="0" fillId="24" borderId="10" xfId="0" applyFont="true" applyBorder="true" applyAlignment="false" applyProtection="false">
      <alignment horizontal="general" vertical="bottom" textRotation="0" wrapText="false" indent="0" shrinkToFit="false"/>
      <protection locked="true" hidden="false"/>
    </xf>
    <xf numFmtId="172" fontId="0" fillId="0" borderId="22" xfId="58" applyFont="true" applyBorder="true" applyAlignment="true" applyProtection="true">
      <alignment horizontal="right" vertical="bottom" textRotation="0" wrapText="false" indent="0" shrinkToFit="false"/>
      <protection locked="true" hidden="false"/>
    </xf>
    <xf numFmtId="174" fontId="0" fillId="24" borderId="0" xfId="0" applyFont="true" applyBorder="true" applyAlignment="false" applyProtection="true">
      <alignment horizontal="general" vertical="bottom" textRotation="0" wrapText="false" indent="0" shrinkToFit="false"/>
      <protection locked="true" hidden="false"/>
    </xf>
    <xf numFmtId="171" fontId="0" fillId="24"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true" applyBorder="true" applyAlignment="true" applyProtection="true">
      <alignment horizontal="general" vertical="top" textRotation="0" wrapText="false" indent="0" shrinkToFit="false"/>
      <protection locked="true" hidden="false"/>
    </xf>
    <xf numFmtId="171"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0"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2"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1" borderId="16" xfId="0" applyFont="false" applyBorder="true" applyAlignment="true" applyProtection="true">
      <alignment horizontal="center" vertical="bottom" textRotation="0" wrapText="false" indent="0" shrinkToFit="false"/>
      <protection locked="true" hidden="false"/>
    </xf>
    <xf numFmtId="171" fontId="0" fillId="21" borderId="16" xfId="0" applyFont="true" applyBorder="true" applyAlignment="true" applyProtection="true">
      <alignment horizontal="center" vertical="bottom" textRotation="0" wrapText="false" indent="0" shrinkToFit="false"/>
      <protection locked="true" hidden="false"/>
    </xf>
    <xf numFmtId="164" fontId="0" fillId="21" borderId="18" xfId="0" applyFont="fals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72" fontId="0" fillId="0" borderId="12" xfId="0" applyFont="true" applyBorder="true" applyAlignment="false" applyProtection="true">
      <alignment horizontal="general" vertical="bottom" textRotation="0" wrapText="false" indent="0" shrinkToFit="false"/>
      <protection locked="true" hidden="false"/>
    </xf>
    <xf numFmtId="164" fontId="0" fillId="21" borderId="23" xfId="0" applyFont="false" applyBorder="true" applyAlignment="true" applyProtection="true">
      <alignment horizontal="center" vertical="bottom" textRotation="0" wrapText="false" indent="0" shrinkToFit="false"/>
      <protection locked="true" hidden="false"/>
    </xf>
    <xf numFmtId="171" fontId="0" fillId="21" borderId="16"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right"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1" fontId="0" fillId="21" borderId="18" xfId="0" applyFont="true" applyBorder="true" applyAlignment="true" applyProtection="true">
      <alignment horizontal="general" vertical="bottom" textRotation="0" wrapText="false" indent="0" shrinkToFit="false"/>
      <protection locked="true" hidden="false"/>
    </xf>
    <xf numFmtId="172" fontId="0" fillId="21" borderId="16" xfId="0" applyFont="tru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71" fontId="0" fillId="21" borderId="20" xfId="0" applyFont="true" applyBorder="true" applyAlignment="true" applyProtection="true">
      <alignment horizontal="general" vertical="bottom" textRotation="0" wrapText="false" indent="0" shrinkToFit="false"/>
      <protection locked="true" hidden="false"/>
    </xf>
    <xf numFmtId="171" fontId="0" fillId="0" borderId="20" xfId="0" applyFont="true" applyBorder="true" applyAlignment="true" applyProtection="true">
      <alignment horizontal="general" vertical="bottom" textRotation="0" wrapText="false" indent="0" shrinkToFit="false"/>
      <protection locked="true" hidden="false"/>
    </xf>
    <xf numFmtId="171" fontId="0" fillId="21" borderId="23" xfId="0" applyFont="true" applyBorder="true" applyAlignment="true" applyProtection="true">
      <alignment horizontal="general" vertical="bottom" textRotation="0" wrapText="false" indent="0" shrinkToFit="false"/>
      <protection locked="true" hidden="false"/>
    </xf>
    <xf numFmtId="164" fontId="0" fillId="21" borderId="18" xfId="0" applyFont="false" applyBorder="true" applyAlignment="true" applyProtection="true">
      <alignment horizontal="general" vertical="bottom" textRotation="0" wrapText="false" indent="0" shrinkToFit="false"/>
      <protection locked="true" hidden="false"/>
    </xf>
    <xf numFmtId="164" fontId="0" fillId="21" borderId="23" xfId="0" applyFont="false" applyBorder="true" applyAlignment="true" applyProtection="true">
      <alignment horizontal="general" vertical="bottom" textRotation="0" wrapText="false" indent="0" shrinkToFit="false"/>
      <protection locked="true" hidden="false"/>
    </xf>
    <xf numFmtId="164" fontId="0" fillId="21" borderId="16" xfId="0" applyFont="false" applyBorder="true" applyAlignment="false" applyProtection="true">
      <alignment horizontal="general" vertical="bottom" textRotation="0" wrapText="false" indent="0" shrinkToFit="false"/>
      <protection locked="true" hidden="false"/>
    </xf>
    <xf numFmtId="164" fontId="0" fillId="21" borderId="16" xfId="0" applyFont="false" applyBorder="tru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true">
      <alignment horizontal="right" vertical="bottom" textRotation="0" wrapText="false" indent="0" shrinkToFit="false"/>
      <protection locked="true" hidden="false"/>
    </xf>
    <xf numFmtId="172" fontId="0" fillId="21" borderId="16" xfId="0" applyFont="true" applyBorder="true" applyAlignment="false" applyProtection="true">
      <alignment horizontal="general" vertical="bottom" textRotation="0" wrapText="false" indent="0" shrinkToFit="false"/>
      <protection locked="true" hidden="false"/>
    </xf>
    <xf numFmtId="171" fontId="0" fillId="0" borderId="23" xfId="0" applyFont="true" applyBorder="true" applyAlignment="false" applyProtection="true">
      <alignment horizontal="general" vertical="bottom" textRotation="0" wrapText="false" indent="0" shrinkToFit="false"/>
      <protection locked="false" hidden="false"/>
    </xf>
    <xf numFmtId="171" fontId="0" fillId="0" borderId="2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2" fontId="0" fillId="21" borderId="22"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left"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true" hidden="false"/>
    </xf>
    <xf numFmtId="164" fontId="0" fillId="21" borderId="20" xfId="0" applyFont="fals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2" fontId="0" fillId="0" borderId="19" xfId="0" applyFont="true" applyBorder="true" applyAlignment="false" applyProtection="true">
      <alignment horizontal="general" vertical="bottom" textRotation="0" wrapText="false" indent="0" shrinkToFit="false"/>
      <protection locked="true" hidden="false"/>
    </xf>
    <xf numFmtId="171" fontId="0" fillId="0" borderId="19" xfId="0" applyFont="tru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72" fontId="0" fillId="0" borderId="17" xfId="0" applyFont="true" applyBorder="true" applyAlignment="false" applyProtection="true">
      <alignment horizontal="general" vertical="bottom" textRotation="0" wrapText="false" indent="0" shrinkToFit="false"/>
      <protection locked="true" hidden="false"/>
    </xf>
    <xf numFmtId="172" fontId="0" fillId="21" borderId="18" xfId="0" applyFont="true" applyBorder="true" applyAlignment="true" applyProtection="true">
      <alignment horizontal="center" vertical="bottom" textRotation="0" wrapText="false" indent="0" shrinkToFit="false"/>
      <protection locked="true" hidden="false"/>
    </xf>
    <xf numFmtId="171" fontId="0" fillId="21" borderId="18" xfId="0" applyFont="tru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false" hidden="false"/>
    </xf>
    <xf numFmtId="164" fontId="0" fillId="21" borderId="18" xfId="0" applyFont="false" applyBorder="true" applyAlignment="false" applyProtection="true">
      <alignment horizontal="general" vertical="bottom" textRotation="0" wrapText="false" indent="0" shrinkToFit="false"/>
      <protection locked="true" hidden="false"/>
    </xf>
    <xf numFmtId="171" fontId="0" fillId="0" borderId="18" xfId="0" applyFont="true" applyBorder="true" applyAlignment="true" applyProtection="true">
      <alignment horizontal="general" vertical="bottom" textRotation="0" wrapText="false" indent="0" shrinkToFit="false"/>
      <protection locked="true" hidden="false"/>
    </xf>
    <xf numFmtId="171" fontId="0" fillId="21" borderId="14" xfId="0" applyFont="true" applyBorder="true" applyAlignment="false" applyProtection="true">
      <alignment horizontal="general" vertical="bottom" textRotation="0" wrapText="false" indent="0" shrinkToFit="false"/>
      <protection locked="true" hidden="false"/>
    </xf>
    <xf numFmtId="172" fontId="0" fillId="21" borderId="13" xfId="0" applyFont="true" applyBorder="true" applyAlignment="true" applyProtection="true">
      <alignment horizontal="general" vertical="bottom" textRotation="0" wrapText="false" indent="0" shrinkToFit="false"/>
      <protection locked="true" hidden="false"/>
    </xf>
    <xf numFmtId="171" fontId="0" fillId="0" borderId="20" xfId="0" applyFont="true" applyBorder="true" applyAlignment="true" applyProtection="true">
      <alignment horizontal="general" vertical="bottom" textRotation="0" wrapText="false" indent="0" shrinkToFit="false"/>
      <protection locked="true" hidden="false"/>
    </xf>
    <xf numFmtId="172" fontId="0" fillId="21" borderId="21"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general" vertical="bottom" textRotation="0" wrapText="false" indent="0" shrinkToFit="false"/>
      <protection locked="false" hidden="false"/>
    </xf>
    <xf numFmtId="172" fontId="0" fillId="21" borderId="20" xfId="0" applyFont="true" applyBorder="true" applyAlignment="true" applyProtection="true">
      <alignment horizontal="center" vertical="bottom" textRotation="0" wrapText="false" indent="0" shrinkToFit="false"/>
      <protection locked="true" hidden="false"/>
    </xf>
    <xf numFmtId="171" fontId="0" fillId="0" borderId="23" xfId="0" applyFont="true" applyBorder="true" applyAlignment="true" applyProtection="true">
      <alignment horizontal="right"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false" hidden="false"/>
    </xf>
    <xf numFmtId="171" fontId="0"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4" fontId="0"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65" fontId="31" fillId="6" borderId="0" xfId="20" applyFont="true" applyBorder="true" applyAlignment="tru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true">
      <alignment horizontal="general" vertical="bottom" textRotation="0" wrapText="false" indent="0" shrinkToFit="false"/>
      <protection locked="false" hidden="false"/>
    </xf>
    <xf numFmtId="168" fontId="0" fillId="0" borderId="26" xfId="0" applyFont="true" applyBorder="true" applyAlignment="false" applyProtection="true">
      <alignment horizontal="general" vertical="bottom"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8" fontId="0" fillId="0" borderId="18" xfId="0" applyFont="true" applyBorder="true" applyAlignment="false" applyProtection="true">
      <alignment horizontal="general" vertical="bottom" textRotation="0" wrapText="false" indent="0" shrinkToFit="false"/>
      <protection locked="fals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true">
      <alignment horizontal="right" vertical="bottom" textRotation="0" wrapText="false" indent="0" shrinkToFit="false"/>
      <protection locked="false" hidden="false"/>
    </xf>
    <xf numFmtId="168" fontId="0" fillId="0" borderId="24" xfId="0" applyFont="true" applyBorder="true" applyAlignment="true" applyProtection="true">
      <alignment horizontal="right" vertical="bottom" textRotation="0" wrapText="false" indent="0" shrinkToFit="false"/>
      <protection locked="false" hidden="false"/>
    </xf>
    <xf numFmtId="168" fontId="0" fillId="0" borderId="18" xfId="0" applyFont="true" applyBorder="true" applyAlignment="true" applyProtection="true">
      <alignment horizontal="right" vertical="bottom" textRotation="0" wrapText="false" indent="0" shrinkToFit="false"/>
      <protection locked="false" hidden="false"/>
    </xf>
    <xf numFmtId="164" fontId="31" fillId="6" borderId="0" xfId="20" applyFont="true" applyBorder="true" applyAlignment="true" applyProtection="true">
      <alignment horizontal="general" vertical="bottom" textRotation="0" wrapText="true" indent="0" shrinkToFit="false"/>
      <protection locked="true" hidden="false"/>
    </xf>
    <xf numFmtId="168" fontId="0" fillId="0" borderId="11" xfId="0" applyFont="true" applyBorder="true" applyAlignment="true" applyProtection="true">
      <alignment horizontal="general" vertical="bottom" textRotation="0" wrapText="false" indent="0" shrinkToFit="false"/>
      <protection locked="true" hidden="false"/>
    </xf>
    <xf numFmtId="168" fontId="0" fillId="0" borderId="17" xfId="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8" fontId="0" fillId="0" borderId="23" xfId="0" applyFont="true" applyBorder="true" applyAlignment="true" applyProtection="true">
      <alignment horizontal="right" vertical="bottom" textRotation="0" wrapText="false" indent="0" shrinkToFit="false"/>
      <protection locked="false" hidden="false"/>
    </xf>
    <xf numFmtId="168" fontId="0" fillId="0" borderId="21"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4" fontId="32" fillId="6" borderId="0" xfId="20" applyFont="fals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28" xfId="57"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65" fontId="31" fillId="6" borderId="0" xfId="20" applyFont="true" applyBorder="true" applyAlignment="true" applyProtection="true">
      <alignment horizontal="left" vertical="bottom" textRotation="0" wrapText="false" indent="0" shrinkToFit="false"/>
      <protection locked="true" hidden="false"/>
    </xf>
    <xf numFmtId="164" fontId="39" fillId="6" borderId="0" xfId="20"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true" hidden="false"/>
    </xf>
    <xf numFmtId="173" fontId="0" fillId="0" borderId="27"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8" fontId="0" fillId="0" borderId="2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1" fillId="6" borderId="0" xfId="20" applyFont="true" applyBorder="true" applyAlignment="true" applyProtection="true">
      <alignment horizontal="left" vertical="top" textRotation="0" wrapText="tru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false" hidden="false"/>
    </xf>
    <xf numFmtId="164" fontId="31" fillId="6"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2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bottom" textRotation="0" wrapText="false" indent="0" shrinkToFit="false"/>
      <protection locked="true" hidden="false"/>
    </xf>
    <xf numFmtId="164" fontId="31" fillId="6" borderId="0" xfId="2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fals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6" borderId="12"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1" fillId="6" borderId="0" xfId="20" applyFont="true" applyBorder="true" applyAlignment="true" applyProtection="true">
      <alignment horizontal="center" vertical="bottom" textRotation="0" wrapText="false" indent="0" shrinkToFit="false"/>
      <protection locked="true" hidden="false"/>
    </xf>
    <xf numFmtId="168" fontId="0" fillId="0" borderId="20" xfId="0" applyFont="true" applyBorder="true" applyAlignment="false" applyProtection="true">
      <alignment horizontal="general" vertical="bottom" textRotation="0" wrapText="false" indent="0" shrinkToFit="false"/>
      <protection locked="true" hidden="false"/>
    </xf>
    <xf numFmtId="168" fontId="0" fillId="0" borderId="18"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tru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true">
      <alignment horizontal="general" vertical="bottom" textRotation="0" wrapText="false" indent="0" shrinkToFit="false"/>
      <protection locked="true" hidden="false"/>
    </xf>
    <xf numFmtId="168" fontId="0" fillId="20" borderId="16" xfId="0" applyFont="true" applyBorder="true" applyAlignment="false" applyProtection="false">
      <alignment horizontal="general" vertical="bottom" textRotation="0" wrapText="false" indent="0" shrinkToFit="false"/>
      <protection locked="true" hidden="false"/>
    </xf>
    <xf numFmtId="168" fontId="0" fillId="21" borderId="16" xfId="0" applyFont="true" applyBorder="true" applyAlignment="false" applyProtection="false">
      <alignment horizontal="general" vertical="bottom" textRotation="0" wrapText="false" indent="0" shrinkToFit="false"/>
      <protection locked="true" hidden="false"/>
    </xf>
    <xf numFmtId="168" fontId="0" fillId="20" borderId="18" xfId="0" applyFont="true" applyBorder="true" applyAlignment="false" applyProtection="false">
      <alignment horizontal="general" vertical="bottom" textRotation="0" wrapText="false" indent="0" shrinkToFit="false"/>
      <protection locked="true" hidden="false"/>
    </xf>
    <xf numFmtId="168" fontId="0" fillId="20" borderId="2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8" fontId="0" fillId="20" borderId="26"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xf numFmtId="168" fontId="0" fillId="0" borderId="31"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74" fontId="22" fillId="24" borderId="0" xfId="0" applyFont="true" applyBorder="false" applyAlignment="true" applyProtection="false">
      <alignment horizontal="center" vertical="bottom" textRotation="0" wrapText="false" indent="0" shrinkToFit="false"/>
      <protection locked="true" hidden="false"/>
    </xf>
    <xf numFmtId="174" fontId="22" fillId="24" borderId="0" xfId="0" applyFont="true" applyBorder="false" applyAlignment="true" applyProtection="false">
      <alignment horizontal="general" vertical="bottom" textRotation="0" wrapText="false" indent="0" shrinkToFit="false"/>
      <protection locked="true" hidden="false"/>
    </xf>
    <xf numFmtId="174" fontId="22" fillId="24" borderId="0" xfId="0" applyFont="true" applyBorder="true" applyAlignment="true" applyProtection="false">
      <alignment horizontal="left" vertical="bottom" textRotation="0" wrapText="false" indent="0" shrinkToFit="false"/>
      <protection locked="true" hidden="false"/>
    </xf>
    <xf numFmtId="174" fontId="42" fillId="0" borderId="0" xfId="20" applyFont="true" applyBorder="true" applyAlignment="true" applyProtection="true">
      <alignment horizontal="general" vertical="bottom" textRotation="0" wrapText="false" indent="0" shrinkToFit="false"/>
      <protection locked="true" hidden="false"/>
    </xf>
    <xf numFmtId="174" fontId="31" fillId="6" borderId="16" xfId="20" applyFont="true" applyBorder="true" applyAlignment="true" applyProtection="true">
      <alignment horizontal="center" vertical="bottom" textRotation="0" wrapText="false" indent="0" shrinkToFit="false"/>
      <protection locked="true" hidden="false"/>
    </xf>
    <xf numFmtId="174" fontId="33" fillId="0" borderId="13" xfId="20" applyFont="true" applyBorder="true" applyAlignment="true" applyProtection="true">
      <alignment horizontal="general" vertical="bottom" textRotation="0" wrapText="false" indent="0" shrinkToFit="false"/>
      <protection locked="true" hidden="false"/>
    </xf>
    <xf numFmtId="174" fontId="0" fillId="0" borderId="18" xfId="0" applyFont="true" applyBorder="true" applyAlignment="true" applyProtection="false">
      <alignment horizontal="center" vertical="bottom" textRotation="0" wrapText="false" indent="0" shrinkToFit="false"/>
      <protection locked="true" hidden="false"/>
    </xf>
    <xf numFmtId="176" fontId="0" fillId="0" borderId="18" xfId="0" applyFont="true" applyBorder="true" applyAlignment="true" applyProtection="false">
      <alignment horizontal="center" vertical="bottom" textRotation="0" wrapText="false" indent="0" shrinkToFit="false"/>
      <protection locked="true" hidden="false"/>
    </xf>
    <xf numFmtId="176" fontId="0" fillId="0" borderId="18"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true" indent="0" shrinkToFit="false"/>
      <protection locked="true" hidden="false"/>
    </xf>
    <xf numFmtId="165" fontId="0" fillId="0" borderId="20" xfId="0" applyFont="true" applyBorder="true" applyAlignment="true" applyProtection="false">
      <alignment horizontal="center" vertical="bottom" textRotation="0" wrapText="true" indent="0" shrinkToFit="false"/>
      <protection locked="true" hidden="false"/>
    </xf>
    <xf numFmtId="165" fontId="31" fillId="6" borderId="14" xfId="0" applyFont="true" applyBorder="true" applyAlignment="true" applyProtection="false">
      <alignment horizontal="center" vertical="bottom" textRotation="0" wrapText="true" indent="0" shrinkToFit="false"/>
      <protection locked="true" hidden="false"/>
    </xf>
    <xf numFmtId="177" fontId="0" fillId="0" borderId="13" xfId="0" applyFont="true" applyBorder="true" applyAlignment="true" applyProtection="false">
      <alignment horizontal="general" vertical="bottom" textRotation="0" wrapText="true" indent="0" shrinkToFit="false"/>
      <protection locked="true" hidden="false"/>
    </xf>
    <xf numFmtId="174" fontId="0" fillId="0" borderId="20" xfId="0" applyFont="true" applyBorder="true" applyAlignment="true" applyProtection="false">
      <alignment horizontal="center" vertical="bottom" textRotation="0" wrapText="false" indent="0" shrinkToFit="false"/>
      <protection locked="true" hidden="false"/>
    </xf>
    <xf numFmtId="176" fontId="0" fillId="0" borderId="20" xfId="0" applyFont="true" applyBorder="true" applyAlignment="true" applyProtection="false">
      <alignment horizontal="center" vertical="bottom" textRotation="0" wrapText="false" indent="0" shrinkToFit="false"/>
      <protection locked="true" hidden="false"/>
    </xf>
    <xf numFmtId="165" fontId="31" fillId="6" borderId="13" xfId="0" applyFont="true" applyBorder="true" applyAlignment="true" applyProtection="false">
      <alignment horizontal="center" vertical="bottom" textRotation="0" wrapText="true" indent="0" shrinkToFit="false"/>
      <protection locked="true" hidden="false"/>
    </xf>
    <xf numFmtId="177" fontId="25" fillId="0" borderId="13" xfId="0" applyFont="true" applyBorder="true" applyAlignment="true" applyProtection="false">
      <alignment horizontal="general" vertical="bottom" textRotation="0" wrapText="true" indent="0" shrinkToFit="false"/>
      <protection locked="true" hidden="false"/>
    </xf>
    <xf numFmtId="177" fontId="0" fillId="0" borderId="20" xfId="0" applyFont="true" applyBorder="true" applyAlignment="true" applyProtection="false">
      <alignment horizontal="center" vertical="bottom" textRotation="0" wrapText="false" indent="0" shrinkToFit="false"/>
      <protection locked="true" hidden="false"/>
    </xf>
    <xf numFmtId="177" fontId="0" fillId="0" borderId="20" xfId="0" applyFont="true" applyBorder="true" applyAlignment="true" applyProtection="false">
      <alignment horizontal="center" vertical="bottom" textRotation="0" wrapText="false" indent="0" shrinkToFit="false"/>
      <protection locked="true" hidden="false"/>
    </xf>
    <xf numFmtId="177" fontId="0" fillId="0" borderId="20" xfId="0" applyFont="true" applyBorder="true" applyAlignment="true" applyProtection="false">
      <alignment horizontal="center" vertical="bottom" textRotation="0" wrapText="true" indent="0" shrinkToFit="false"/>
      <protection locked="true" hidden="false"/>
    </xf>
    <xf numFmtId="176" fontId="31" fillId="6" borderId="13" xfId="20" applyFont="true" applyBorder="true" applyAlignment="true" applyProtection="true">
      <alignment horizontal="center" vertical="bottom"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77" fontId="0" fillId="0" borderId="23" xfId="0" applyFont="true" applyBorder="true" applyAlignment="true" applyProtection="true">
      <alignment horizontal="center" vertical="bottom" textRotation="0" wrapText="false" indent="0" shrinkToFit="false"/>
      <protection locked="true" hidden="false"/>
    </xf>
    <xf numFmtId="177" fontId="0" fillId="0" borderId="23" xfId="0" applyFont="true" applyBorder="true" applyAlignment="true" applyProtection="false">
      <alignment horizontal="center" vertical="bottom" textRotation="0" wrapText="false" indent="0" shrinkToFit="false"/>
      <protection locked="true" hidden="false"/>
    </xf>
    <xf numFmtId="177" fontId="0" fillId="0" borderId="23" xfId="0" applyFont="true" applyBorder="true" applyAlignment="true" applyProtection="false">
      <alignment horizontal="center" vertical="bottom" textRotation="0" wrapText="true" indent="0" shrinkToFit="false"/>
      <protection locked="true" hidden="false"/>
    </xf>
    <xf numFmtId="177" fontId="31" fillId="6" borderId="13" xfId="20" applyFont="true" applyBorder="true" applyAlignment="true" applyProtection="true">
      <alignment horizontal="center" vertical="bottom" textRotation="0" wrapText="false" indent="0" shrinkToFit="false"/>
      <protection locked="true" hidden="false"/>
    </xf>
    <xf numFmtId="174" fontId="0" fillId="24" borderId="0" xfId="0" applyFont="true" applyBorder="false" applyAlignment="true" applyProtection="false">
      <alignment horizontal="left" vertical="bottom" textRotation="0" wrapText="false" indent="0" shrinkToFit="false"/>
      <protection locked="true" hidden="false"/>
    </xf>
    <xf numFmtId="174" fontId="0" fillId="24" borderId="0" xfId="0" applyFont="true" applyBorder="false" applyAlignment="true" applyProtection="false">
      <alignment horizontal="right" vertical="bottom" textRotation="0" wrapText="false" indent="0" shrinkToFit="false"/>
      <protection locked="true" hidden="false"/>
    </xf>
    <xf numFmtId="171" fontId="0" fillId="24" borderId="16" xfId="0" applyFont="true" applyBorder="true" applyAlignment="true" applyProtection="true">
      <alignment horizontal="right" vertical="center" textRotation="0" wrapText="false" indent="0" shrinkToFit="false"/>
      <protection locked="false" hidden="false"/>
    </xf>
    <xf numFmtId="171" fontId="0" fillId="0" borderId="16" xfId="0" applyFont="true" applyBorder="true" applyAlignment="true" applyProtection="true">
      <alignment horizontal="right" vertical="center" textRotation="0" wrapText="false" indent="0" shrinkToFit="false"/>
      <protection locked="false" hidden="false"/>
    </xf>
    <xf numFmtId="171" fontId="0" fillId="0" borderId="24" xfId="0" applyFont="true" applyBorder="true" applyAlignment="true" applyProtection="true">
      <alignment horizontal="right" vertical="center" textRotation="0" wrapText="false" indent="0" shrinkToFit="false"/>
      <protection locked="false" hidden="false"/>
    </xf>
    <xf numFmtId="174" fontId="0" fillId="24" borderId="13" xfId="0" applyFont="true" applyBorder="true" applyAlignment="true" applyProtection="false">
      <alignment horizontal="left" vertical="bottom" textRotation="0" wrapText="false" indent="0" shrinkToFit="false"/>
      <protection locked="true" hidden="false"/>
    </xf>
    <xf numFmtId="171" fontId="0" fillId="24" borderId="18" xfId="0" applyFont="true" applyBorder="true" applyAlignment="true" applyProtection="true">
      <alignment horizontal="general" vertical="bottom" textRotation="0" wrapText="false" indent="0" shrinkToFit="false"/>
      <protection locked="true" hidden="false"/>
    </xf>
    <xf numFmtId="171" fontId="0" fillId="0" borderId="14" xfId="0" applyFont="true" applyBorder="true" applyAlignment="true" applyProtection="true">
      <alignment horizontal="general" vertical="bottom" textRotation="0" wrapText="false" indent="0" shrinkToFit="false"/>
      <protection locked="true" hidden="false"/>
    </xf>
    <xf numFmtId="171" fontId="0" fillId="24" borderId="23" xfId="0" applyFont="true" applyBorder="true" applyAlignment="true" applyProtection="true">
      <alignment horizontal="general" vertical="bottom" textRotation="0" wrapText="false" indent="0" shrinkToFit="false"/>
      <protection locked="false" hidden="false"/>
    </xf>
    <xf numFmtId="171" fontId="0" fillId="0" borderId="21" xfId="0" applyFont="true" applyBorder="true" applyAlignment="true" applyProtection="true">
      <alignment horizontal="general" vertical="bottom" textRotation="0" wrapText="false" indent="0" shrinkToFit="false"/>
      <protection locked="false" hidden="false"/>
    </xf>
    <xf numFmtId="177" fontId="0" fillId="24" borderId="0" xfId="0" applyFont="true" applyBorder="false" applyAlignment="true" applyProtection="false">
      <alignment horizontal="left" vertical="bottom" textRotation="0" wrapText="false" indent="0" shrinkToFit="false"/>
      <protection locked="true" hidden="false"/>
    </xf>
    <xf numFmtId="165" fontId="0" fillId="24" borderId="0" xfId="0" applyFont="true" applyBorder="false" applyAlignment="true" applyProtection="false">
      <alignment horizontal="right" vertical="bottom" textRotation="0" wrapText="false" indent="0" shrinkToFit="false"/>
      <protection locked="true" hidden="false"/>
    </xf>
    <xf numFmtId="165" fontId="0" fillId="24" borderId="13" xfId="0" applyFont="true" applyBorder="true" applyAlignment="true" applyProtection="false">
      <alignment horizontal="left" vertical="bottom" textRotation="0" wrapText="false" indent="0" shrinkToFit="false"/>
      <protection locked="true" hidden="false"/>
    </xf>
    <xf numFmtId="178" fontId="0" fillId="24"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false" hidden="false"/>
    </xf>
    <xf numFmtId="171" fontId="0" fillId="0" borderId="24" xfId="0" applyFont="true" applyBorder="true" applyAlignment="true" applyProtection="true">
      <alignment horizontal="general" vertical="bottom" textRotation="0" wrapText="false" indent="0" shrinkToFit="false"/>
      <protection locked="false" hidden="false"/>
    </xf>
    <xf numFmtId="174" fontId="25" fillId="24" borderId="0" xfId="0" applyFont="true" applyBorder="fals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true">
      <alignment horizontal="general" vertical="bottom" textRotation="0" wrapText="false" indent="0" shrinkToFit="false"/>
      <protection locked="true" hidden="false"/>
    </xf>
    <xf numFmtId="177" fontId="0" fillId="24" borderId="0" xfId="0" applyFont="true" applyBorder="tru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7" fontId="0" fillId="24" borderId="0" xfId="0" applyFont="true" applyBorder="true" applyAlignment="true" applyProtection="true">
      <alignment horizontal="general" vertical="bottom" textRotation="0" wrapText="false" indent="0" shrinkToFit="false"/>
      <protection locked="true" hidden="false"/>
    </xf>
    <xf numFmtId="174" fontId="43" fillId="24" borderId="0" xfId="0" applyFont="true" applyBorder="true" applyAlignment="false" applyProtection="false">
      <alignment horizontal="general" vertical="bottom" textRotation="0" wrapText="false" indent="0" shrinkToFit="false"/>
      <protection locked="true" hidden="false"/>
    </xf>
    <xf numFmtId="174" fontId="0" fillId="24" borderId="18" xfId="0" applyFont="true" applyBorder="true" applyAlignment="true" applyProtection="false">
      <alignment horizontal="center" vertical="bottom" textRotation="0" wrapText="false" indent="0" shrinkToFit="false"/>
      <protection locked="true" hidden="false"/>
    </xf>
    <xf numFmtId="174" fontId="31" fillId="6" borderId="18" xfId="0" applyFont="true" applyBorder="true" applyAlignment="false" applyProtection="false">
      <alignment horizontal="general" vertical="bottom" textRotation="0" wrapText="false" indent="0" shrinkToFit="false"/>
      <protection locked="true" hidden="false"/>
    </xf>
    <xf numFmtId="174" fontId="31" fillId="6" borderId="0" xfId="20"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5" fontId="43" fillId="24" borderId="0" xfId="0" applyFont="true" applyBorder="true" applyAlignment="true" applyProtection="false">
      <alignment horizontal="right" vertical="bottom" textRotation="0" wrapText="false" indent="0" shrinkToFit="false"/>
      <protection locked="true" hidden="false"/>
    </xf>
    <xf numFmtId="174" fontId="0" fillId="24" borderId="20" xfId="0" applyFont="true" applyBorder="true" applyAlignment="true" applyProtection="false">
      <alignment horizontal="center" vertical="bottom" textRotation="0" wrapText="false" indent="0" shrinkToFit="false"/>
      <protection locked="true" hidden="false"/>
    </xf>
    <xf numFmtId="174" fontId="31" fillId="6" borderId="20" xfId="0" applyFont="true" applyBorder="true" applyAlignment="false" applyProtection="false">
      <alignment horizontal="general" vertical="bottom" textRotation="0" wrapText="false" indent="0" shrinkToFit="false"/>
      <protection locked="true" hidden="false"/>
    </xf>
    <xf numFmtId="174" fontId="0" fillId="24" borderId="12" xfId="0" applyFont="true" applyBorder="true" applyAlignment="true" applyProtection="false">
      <alignment horizontal="left" vertical="bottom" textRotation="0" wrapText="false" indent="0" shrinkToFit="false"/>
      <protection locked="true" hidden="false"/>
    </xf>
    <xf numFmtId="165" fontId="0" fillId="24" borderId="0" xfId="0" applyFont="true" applyBorder="true" applyAlignment="true" applyProtection="false">
      <alignment horizontal="right" vertical="bottom" textRotation="0" wrapText="false" indent="0" shrinkToFit="false"/>
      <protection locked="true" hidden="false"/>
    </xf>
    <xf numFmtId="174" fontId="31" fillId="6" borderId="20" xfId="20" applyFont="true" applyBorder="true" applyAlignment="true" applyProtection="true">
      <alignment horizontal="center" vertical="bottom" textRotation="0" wrapText="false" indent="0" shrinkToFit="false"/>
      <protection locked="true" hidden="false"/>
    </xf>
    <xf numFmtId="174" fontId="0" fillId="24" borderId="23" xfId="0" applyFont="true" applyBorder="true" applyAlignment="true" applyProtection="false">
      <alignment horizontal="center" vertical="bottom" textRotation="0" wrapText="false" indent="0" shrinkToFit="false"/>
      <protection locked="true" hidden="false"/>
    </xf>
    <xf numFmtId="174" fontId="31" fillId="6" borderId="23" xfId="20" applyFont="true" applyBorder="true" applyAlignment="true" applyProtection="true">
      <alignment horizontal="center" vertical="bottom" textRotation="0" wrapText="false" indent="0" shrinkToFit="false"/>
      <protection locked="true" hidden="false"/>
    </xf>
    <xf numFmtId="165" fontId="0" fillId="24" borderId="0" xfId="0" applyFont="true" applyBorder="true" applyAlignment="true" applyProtection="false">
      <alignment horizontal="left" vertical="bottom" textRotation="0" wrapText="false" indent="0" shrinkToFit="false"/>
      <protection locked="true" hidden="false"/>
    </xf>
    <xf numFmtId="174" fontId="0" fillId="24" borderId="0" xfId="0" applyFont="true" applyBorder="true" applyAlignment="true" applyProtection="true">
      <alignment horizontal="general" vertical="bottom" textRotation="0" wrapText="false" indent="0" shrinkToFit="false"/>
      <protection locked="true" hidden="false"/>
    </xf>
    <xf numFmtId="174" fontId="0" fillId="24" borderId="0" xfId="0" applyFont="true" applyBorder="true" applyAlignment="true" applyProtection="false">
      <alignment horizontal="general" vertical="bottom" textRotation="0" wrapText="false" indent="0" shrinkToFit="false"/>
      <protection locked="true" hidden="false"/>
    </xf>
    <xf numFmtId="174" fontId="0" fillId="24" borderId="1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24" borderId="23" xfId="0" applyFont="true" applyBorder="true" applyAlignment="false" applyProtection="true">
      <alignment horizontal="general" vertical="bottom" textRotation="0" wrapText="false" indent="0" shrinkToFit="false"/>
      <protection locked="false" hidden="false"/>
    </xf>
    <xf numFmtId="174" fontId="0"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true" applyBorder="true" applyAlignment="true" applyProtection="false">
      <alignment horizontal="left" vertical="bottom" textRotation="0" wrapText="false" indent="0" shrinkToFit="false"/>
      <protection locked="true" hidden="false"/>
    </xf>
    <xf numFmtId="165" fontId="0" fillId="24" borderId="0" xfId="0" applyFont="true" applyBorder="true" applyAlignment="true" applyProtection="true">
      <alignment horizontal="right" vertical="bottom" textRotation="0" wrapText="false" indent="0" shrinkToFit="false"/>
      <protection locked="true" hidden="false"/>
    </xf>
    <xf numFmtId="177" fontId="0" fillId="24" borderId="0" xfId="0" applyFont="true" applyBorder="true" applyAlignment="true" applyProtection="true">
      <alignment horizontal="center" vertical="bottom" textRotation="0" wrapText="false" indent="0" shrinkToFit="false"/>
      <protection locked="true" hidden="false"/>
    </xf>
    <xf numFmtId="174" fontId="0" fillId="24" borderId="1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43" fillId="6" borderId="0" xfId="0" applyFont="true" applyBorder="false" applyAlignment="false" applyProtection="false">
      <alignment horizontal="general" vertical="bottom" textRotation="0" wrapText="false" indent="0" shrinkToFit="false"/>
      <protection locked="true" hidden="false"/>
    </xf>
    <xf numFmtId="174" fontId="43" fillId="24" borderId="0" xfId="0" applyFont="true" applyBorder="false" applyAlignment="false" applyProtection="false">
      <alignment horizontal="general" vertical="bottom" textRotation="0" wrapText="false" indent="0" shrinkToFit="false"/>
      <protection locked="true" hidden="false"/>
    </xf>
    <xf numFmtId="171" fontId="0" fillId="24" borderId="16" xfId="0" applyFont="true" applyBorder="tru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4" fontId="31" fillId="24" borderId="16" xfId="20" applyFont="true" applyBorder="true" applyAlignment="true" applyProtection="true">
      <alignment horizontal="center" vertical="center" textRotation="0" wrapText="false" indent="0" shrinkToFit="false"/>
      <protection locked="true" hidden="false"/>
    </xf>
    <xf numFmtId="174" fontId="0" fillId="24" borderId="16" xfId="0" applyFont="true" applyBorder="true" applyAlignment="true" applyProtection="false">
      <alignment horizontal="justify" vertical="top" textRotation="0" wrapText="true" indent="0" shrinkToFit="false"/>
      <protection locked="true" hidden="false"/>
    </xf>
    <xf numFmtId="174" fontId="0" fillId="24" borderId="18" xfId="0" applyFont="true" applyBorder="true" applyAlignment="true" applyProtection="false">
      <alignment horizontal="justify" vertical="top" textRotation="0" wrapText="true" indent="0" shrinkToFit="false"/>
      <protection locked="true" hidden="false"/>
    </xf>
    <xf numFmtId="174" fontId="33" fillId="0" borderId="0" xfId="20" applyFont="true" applyBorder="true" applyAlignment="true" applyProtection="true">
      <alignment horizontal="general" vertical="bottom" textRotation="0" wrapText="false" indent="0" shrinkToFit="false"/>
      <protection locked="true" hidden="false"/>
    </xf>
    <xf numFmtId="174" fontId="0" fillId="24" borderId="16" xfId="0" applyFont="true" applyBorder="true" applyAlignment="true" applyProtection="false">
      <alignment horizontal="justify" vertical="top" textRotation="0" wrapText="false" indent="0" shrinkToFit="false"/>
      <protection locked="true" hidden="false"/>
    </xf>
    <xf numFmtId="174" fontId="31" fillId="24" borderId="16" xfId="20" applyFont="true" applyBorder="true" applyAlignment="true" applyProtection="true">
      <alignment horizontal="center" vertical="top" textRotation="0" wrapText="false" indent="0" shrinkToFit="false"/>
      <protection locked="true" hidden="false"/>
    </xf>
    <xf numFmtId="174" fontId="0" fillId="24" borderId="16" xfId="0" applyFont="true" applyBorder="true" applyAlignment="true" applyProtection="false">
      <alignment horizontal="center" vertical="top" textRotation="0" wrapText="true" indent="0" shrinkToFit="false"/>
      <protection locked="true" hidden="false"/>
    </xf>
    <xf numFmtId="179" fontId="31" fillId="24" borderId="16" xfId="20" applyFont="true" applyBorder="true" applyAlignment="true" applyProtection="true">
      <alignment horizontal="center" vertical="top" textRotation="0" wrapText="false" indent="0" shrinkToFit="false"/>
      <protection locked="true" hidden="false"/>
    </xf>
    <xf numFmtId="174" fontId="0" fillId="0" borderId="16" xfId="0" applyFont="true" applyBorder="true" applyAlignment="true" applyProtection="false">
      <alignment horizontal="center" vertical="top" textRotation="0" wrapText="false" indent="0" shrinkToFit="false"/>
      <protection locked="true" hidden="false"/>
    </xf>
    <xf numFmtId="179" fontId="31" fillId="0" borderId="16" xfId="20" applyFont="true" applyBorder="true" applyAlignment="true" applyProtection="true">
      <alignment horizontal="center" vertical="top" textRotation="0" wrapText="false" indent="0" shrinkToFit="false"/>
      <protection locked="true" hidden="false"/>
    </xf>
    <xf numFmtId="174" fontId="0" fillId="0" borderId="16" xfId="0" applyFont="true" applyBorder="true" applyAlignment="true" applyProtection="false">
      <alignment horizontal="center" vertical="top" textRotation="0" wrapText="true" indent="0" shrinkToFit="false"/>
      <protection locked="true" hidden="false"/>
    </xf>
    <xf numFmtId="174" fontId="0" fillId="0" borderId="16" xfId="0" applyFont="true" applyBorder="true" applyAlignment="true" applyProtection="false">
      <alignment horizontal="justify" vertical="top" textRotation="0" wrapText="true" indent="0" shrinkToFit="false"/>
      <protection locked="true" hidden="false"/>
    </xf>
    <xf numFmtId="174" fontId="0" fillId="24" borderId="0" xfId="0" applyFont="true" applyBorder="true" applyAlignment="true" applyProtection="false">
      <alignment horizontal="justify" vertical="top" textRotation="0" wrapText="false" indent="0" shrinkToFit="false"/>
      <protection locked="true" hidden="false"/>
    </xf>
    <xf numFmtId="174" fontId="0"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9" fontId="0" fillId="24" borderId="0" xfId="0" applyFont="true" applyBorder="true" applyAlignment="true" applyProtection="false">
      <alignment horizontal="center" vertical="top" textRotation="0" wrapText="false" indent="0" shrinkToFit="false"/>
      <protection locked="true" hidden="false"/>
    </xf>
    <xf numFmtId="174" fontId="0" fillId="24"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rmal_budget03" xfId="58"/>
    <cellStyle name="Note 1" xfId="59"/>
    <cellStyle name="Output" xfId="60"/>
    <cellStyle name="Title" xfId="61"/>
    <cellStyle name="Total" xfId="62"/>
    <cellStyle name="Warning Text" xfId="63"/>
    <cellStyle name="*unknown*" xfId="20" builtinId="8"/>
  </cellStyles>
  <dxfs count="12">
    <dxf>
      <font>
        <name val="Times New Roman"/>
        <family val="0"/>
      </font>
      <fill>
        <patternFill>
          <bgColor rgb="FFFCF305"/>
        </patternFill>
      </fill>
    </dxf>
    <dxf>
      <font>
        <name val="Times New Roman"/>
        <family val="0"/>
      </font>
    </dxf>
    <dxf>
      <font>
        <name val="Times New Roman"/>
        <family val="0"/>
      </font>
    </dxf>
    <dxf>
      <font>
        <name val="Times New Roman"/>
        <family val="0"/>
      </font>
    </dxf>
    <dxf>
      <font>
        <name val="Times New Roman"/>
        <family val="0"/>
      </font>
      <fill>
        <patternFill>
          <bgColor rgb="00FFFFFF"/>
        </patternFill>
      </fill>
    </dxf>
    <dxf>
      <font>
        <name val="Times New Roman"/>
        <family val="0"/>
      </font>
      <fill>
        <patternFill>
          <bgColor rgb="FFFCF305"/>
        </patternFill>
      </fill>
    </dxf>
    <dxf>
      <font>
        <name val="Times New Roman"/>
        <family val="0"/>
      </font>
      <fill>
        <patternFill>
          <bgColor rgb="FFFCF305"/>
        </patternFill>
      </fill>
    </dxf>
    <dxf>
      <font>
        <name val="Times New Roman"/>
        <family val="0"/>
      </font>
      <fill>
        <patternFill>
          <bgColor rgb="FFFCF305"/>
        </patternFill>
      </fill>
    </dxf>
    <dxf>
      <font>
        <name val="Times New Roman"/>
        <family val="0"/>
      </font>
      <fill>
        <patternFill>
          <bgColor rgb="FFFCF305"/>
        </patternFill>
      </fill>
    </dxf>
    <dxf>
      <font>
        <name val="Times New Roman"/>
        <family val="0"/>
      </font>
      <fill>
        <patternFill>
          <bgColor rgb="FFFCF305"/>
        </patternFill>
      </fill>
    </dxf>
    <dxf>
      <font>
        <name val="Times New Roman"/>
        <family val="0"/>
      </font>
      <fill>
        <patternFill>
          <bgColor rgb="FFFCF305"/>
        </patternFill>
      </fill>
    </dxf>
    <dxf>
      <font>
        <name val="Times New Roman"/>
        <family val="0"/>
      </font>
      <fill>
        <patternFill>
          <bgColor rgb="FFFCF305"/>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AuditServices"/>
</Relationships>
</file>

<file path=xl/drawings/_rels/drawing5.xml.rels><?xml version="1.0" encoding="UTF-8"?>
<Relationships xmlns="http://schemas.openxmlformats.org/package/2006/relationships"><Relationship Id="rId1" Type="http://schemas.openxmlformats.org/officeDocument/2006/relationships/hyperlink" Target="#TotalActualGiftedExpenses"/>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95400</xdr:colOff>
      <xdr:row>5</xdr:row>
      <xdr:rowOff>139680</xdr:rowOff>
    </xdr:to>
    <xdr:sp>
      <xdr:nvSpPr>
        <xdr:cNvPr id="0" name="TextBox 2">
          <a:hlinkClick r:id="rId1"/>
        </xdr:cNvPr>
        <xdr:cNvSpPr/>
      </xdr:nvSpPr>
      <xdr:spPr>
        <a:xfrm>
          <a:off x="0" y="647640"/>
          <a:ext cx="1109520" cy="3016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85120</xdr:colOff>
      <xdr:row>3</xdr:row>
      <xdr:rowOff>140040</xdr:rowOff>
    </xdr:to>
    <xdr:sp>
      <xdr:nvSpPr>
        <xdr:cNvPr id="1" name="TextBox 1">
          <a:hlinkClick r:id="rId1"/>
        </xdr:cNvPr>
        <xdr:cNvSpPr/>
      </xdr:nvSpPr>
      <xdr:spPr>
        <a:xfrm>
          <a:off x="3458160" y="304920"/>
          <a:ext cx="1162800" cy="292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5120</xdr:colOff>
      <xdr:row>2</xdr:row>
      <xdr:rowOff>38160</xdr:rowOff>
    </xdr:from>
    <xdr:to>
      <xdr:col>2</xdr:col>
      <xdr:colOff>221760</xdr:colOff>
      <xdr:row>3</xdr:row>
      <xdr:rowOff>152640</xdr:rowOff>
    </xdr:to>
    <xdr:sp>
      <xdr:nvSpPr>
        <xdr:cNvPr id="2" name="TextBox 4">
          <a:hlinkClick r:id="rId1"/>
        </xdr:cNvPr>
        <xdr:cNvSpPr/>
      </xdr:nvSpPr>
      <xdr:spPr>
        <a:xfrm>
          <a:off x="2687040" y="238320"/>
          <a:ext cx="90900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2</xdr:row>
      <xdr:rowOff>140040</xdr:rowOff>
    </xdr:from>
    <xdr:to>
      <xdr:col>1</xdr:col>
      <xdr:colOff>1365840</xdr:colOff>
      <xdr:row>4</xdr:row>
      <xdr:rowOff>152280</xdr:rowOff>
    </xdr:to>
    <xdr:sp>
      <xdr:nvSpPr>
        <xdr:cNvPr id="3" name="TextBox 2">
          <a:hlinkClick r:id="rId1"/>
        </xdr:cNvPr>
        <xdr:cNvSpPr/>
      </xdr:nvSpPr>
      <xdr:spPr>
        <a:xfrm>
          <a:off x="137160" y="292320"/>
          <a:ext cx="1471320" cy="317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1</xdr:row>
      <xdr:rowOff>114480</xdr:rowOff>
    </xdr:from>
    <xdr:to>
      <xdr:col>2</xdr:col>
      <xdr:colOff>560520</xdr:colOff>
      <xdr:row>3</xdr:row>
      <xdr:rowOff>51120</xdr:rowOff>
    </xdr:to>
    <xdr:sp>
      <xdr:nvSpPr>
        <xdr:cNvPr id="4" name="TextBox 1">
          <a:hlinkClick r:id="rId1"/>
        </xdr:cNvPr>
        <xdr:cNvSpPr/>
      </xdr:nvSpPr>
      <xdr:spPr>
        <a:xfrm>
          <a:off x="168480" y="276480"/>
          <a:ext cx="1194840" cy="260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8840</xdr:colOff>
      <xdr:row>3</xdr:row>
      <xdr:rowOff>0</xdr:rowOff>
    </xdr:from>
    <xdr:to>
      <xdr:col>2</xdr:col>
      <xdr:colOff>676440</xdr:colOff>
      <xdr:row>5</xdr:row>
      <xdr:rowOff>12240</xdr:rowOff>
    </xdr:to>
    <xdr:sp>
      <xdr:nvSpPr>
        <xdr:cNvPr id="5" name="TextBox 1">
          <a:hlinkClick r:id="rId1"/>
        </xdr:cNvPr>
        <xdr:cNvSpPr/>
      </xdr:nvSpPr>
      <xdr:spPr>
        <a:xfrm>
          <a:off x="2253600" y="457200"/>
          <a:ext cx="1014120" cy="317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2</xdr:row>
      <xdr:rowOff>75960</xdr:rowOff>
    </xdr:from>
    <xdr:to>
      <xdr:col>0</xdr:col>
      <xdr:colOff>1248840</xdr:colOff>
      <xdr:row>4</xdr:row>
      <xdr:rowOff>25560</xdr:rowOff>
    </xdr:to>
    <xdr:sp>
      <xdr:nvSpPr>
        <xdr:cNvPr id="6" name="TextBox 1">
          <a:hlinkClick r:id="rId1"/>
        </xdr:cNvPr>
        <xdr:cNvSpPr/>
      </xdr:nvSpPr>
      <xdr:spPr>
        <a:xfrm>
          <a:off x="94680" y="380880"/>
          <a:ext cx="1154160" cy="254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uliemitchell/Downloads/afr19-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uliemitchell/Downloads/budget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uliemitchell/Downloads/afr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row r="7">
          <cell r="E7">
            <v>1403.9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18"/>
      <definedName name="IIPClassSizeReduction" refersTo="'[2]Page 2'!$N$19"/>
      <definedName name="IIPDropoutPreventionPrograms" refersTo="'[2]Page 2'!$N$20"/>
      <definedName name="IIPInstructionalImprovementPrograms" refersTo="'[2]Page 2'!$N$21"/>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40"/>
      <definedName name="CA0192SiteImprovements" refersTo="'[2]Page 2'!$E$41"/>
      <definedName name="CA0194Buildings" refersTo="'[2]Page 2'!$E$42"/>
      <definedName name="CA0196Equipment" refersTo="'[2]Page 2'!$E$43"/>
      <definedName name="CA0198CIP" refersTo="'[2]Page 2'!$E$44"/>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3"/>
      <definedName name="SP1465CharterSchool" refersTo="'[2]Page 2'!$E$34"/>
      <definedName name="SP14701499Other" refersTo="'[2]Page 2'!$E$35"/>
    </definedNames>
    <sheetDataSet>
      <sheetData sheetId="0"/>
      <sheetData sheetId="1"/>
      <sheetData sheetId="2">
        <row r="8">
          <cell r="L8">
            <v>978868</v>
          </cell>
        </row>
        <row r="10">
          <cell r="L10">
            <v>39429</v>
          </cell>
        </row>
        <row r="11">
          <cell r="L11">
            <v>0</v>
          </cell>
        </row>
        <row r="12">
          <cell r="L12">
            <v>19400</v>
          </cell>
        </row>
        <row r="13">
          <cell r="L13">
            <v>268119</v>
          </cell>
        </row>
        <row r="14">
          <cell r="L14">
            <v>21870</v>
          </cell>
        </row>
        <row r="15">
          <cell r="L15">
            <v>176330</v>
          </cell>
        </row>
        <row r="16">
          <cell r="L16">
            <v>135087</v>
          </cell>
        </row>
        <row r="17">
          <cell r="L17">
            <v>137959</v>
          </cell>
        </row>
        <row r="18">
          <cell r="L18">
            <v>0</v>
          </cell>
        </row>
        <row r="19">
          <cell r="L19">
            <v>0</v>
          </cell>
        </row>
        <row r="20">
          <cell r="L20">
            <v>0</v>
          </cell>
        </row>
        <row r="21">
          <cell r="L21">
            <v>0</v>
          </cell>
        </row>
        <row r="22">
          <cell r="L22">
            <v>0</v>
          </cell>
        </row>
        <row r="25">
          <cell r="L25">
            <v>49787</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80025</v>
          </cell>
        </row>
        <row r="45">
          <cell r="L45">
            <v>7000</v>
          </cell>
        </row>
        <row r="46">
          <cell r="L46">
            <v>0</v>
          </cell>
        </row>
        <row r="47">
          <cell r="L47">
            <v>0</v>
          </cell>
        </row>
        <row r="48">
          <cell r="L48">
            <v>185217</v>
          </cell>
        </row>
      </sheetData>
      <sheetData sheetId="3">
        <row r="5">
          <cell r="E5">
            <v>140875</v>
          </cell>
        </row>
        <row r="5">
          <cell r="N5">
            <v>83129</v>
          </cell>
        </row>
        <row r="6">
          <cell r="E6">
            <v>11000</v>
          </cell>
        </row>
        <row r="12">
          <cell r="E12">
            <v>33342</v>
          </cell>
        </row>
        <row r="21">
          <cell r="N21">
            <v>7000</v>
          </cell>
        </row>
      </sheetData>
      <sheetData sheetId="4">
        <row r="9">
          <cell r="K9">
            <v>16205</v>
          </cell>
        </row>
        <row r="10">
          <cell r="K10">
            <v>0</v>
          </cell>
        </row>
        <row r="11">
          <cell r="K11">
            <v>0</v>
          </cell>
        </row>
        <row r="14">
          <cell r="K14">
            <v>0</v>
          </cell>
        </row>
        <row r="15">
          <cell r="K15">
            <v>0</v>
          </cell>
        </row>
        <row r="16">
          <cell r="K16">
            <v>0</v>
          </cell>
        </row>
        <row r="19">
          <cell r="K19">
            <v>0</v>
          </cell>
        </row>
        <row r="20">
          <cell r="K20">
            <v>0</v>
          </cell>
        </row>
        <row r="21">
          <cell r="K21">
            <v>0</v>
          </cell>
        </row>
        <row r="26">
          <cell r="K26">
            <v>31910</v>
          </cell>
        </row>
        <row r="27">
          <cell r="K27">
            <v>0</v>
          </cell>
        </row>
        <row r="28">
          <cell r="K28">
            <v>0</v>
          </cell>
        </row>
        <row r="31">
          <cell r="K31">
            <v>0</v>
          </cell>
        </row>
        <row r="32">
          <cell r="K32">
            <v>0</v>
          </cell>
        </row>
        <row r="33">
          <cell r="K33">
            <v>0</v>
          </cell>
        </row>
        <row r="36">
          <cell r="K36">
            <v>0</v>
          </cell>
        </row>
        <row r="37">
          <cell r="K37">
            <v>0</v>
          </cell>
        </row>
        <row r="38">
          <cell r="K38">
            <v>0</v>
          </cell>
        </row>
        <row r="43">
          <cell r="K43">
            <v>3191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7"/>
      <definedName name="SP1000P530" refersTo="'[3]Page 2'!$J$38"/>
      <definedName name="SP1000P540" refersTo="'[3]Page 2'!$J$39"/>
      <definedName name="SP1000P550" refersTo="'[3]Page 2'!$J$40"/>
      <definedName name="SP1000ClassSiteProj" refersTo="'[3]Page 2'!$J$42"/>
      <definedName name="SP1000InstrImpProj" refersTo="'[3]Page 2'!$J$43"/>
      <definedName name="SP1000StruEngImmProj" refersTo="'[3]Page 2'!$J$44"/>
      <definedName name="SP1000CompInstrProj" refersTo="'[3]Page 2'!$J$45"/>
      <definedName name="SP1000FedStProj" refersTo="'[3]Page 2'!$J$46"/>
      <definedName name="CSP1011EndBal" refersTo="'[3]Page 4'!$F$38"/>
      <definedName name="CSP1012EndBal" refersTo="'[3]Page 4'!$G$38"/>
      <definedName name="CSP1013EndBal" refersTo="'[3]Page 4'!$H$38"/>
      <definedName name="AddlInstrImprProjEndBal" refersTo="'[3]Page 5'!$F$19"/>
      <definedName name="SEIP1071EndBal" refersTo="'[3]Page 6'!$O$26"/>
      <definedName name="CIP1072EndBal" refersTo="'[3]Page 6'!$O$48"/>
      <definedName name="CashBal" refersTo="'[3]Page 7'!$F$6"/>
      <definedName name="FP11001130EndBal" refersTo="'[3]Page 9'!$L$6"/>
      <definedName name="FP11401150EndBal" refersTo="'[3]Page 9'!$L$7"/>
      <definedName name="FP1160EndBal" refersTo="'[3]Page 9'!$L$8"/>
      <definedName name="FP11701180EndBal" refersTo="'[3]Page 9'!$L$9"/>
      <definedName name="FP1190EndBal" refersTo="'[3]Page 9'!$L$10"/>
      <definedName name="FP1200EndBal" refersTo="'[3]Page 9'!$L$11"/>
      <definedName name="FP1210EndBal" refersTo="'[3]Page 9'!$L$12"/>
      <definedName name="FP1220EndBal" refersTo="'[3]Page 9'!$L$13"/>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4"/>
      <definedName name="StP1465EndBal" refersTo="'[3]Page 9'!$L$35"/>
      <definedName name="StP14701499EndBal" refersTo="'[3]Page 9'!$L$36"/>
    </definedNames>
    <sheetDataSet>
      <sheetData sheetId="0"/>
      <sheetData sheetId="1"/>
      <sheetData sheetId="2">
        <row r="6">
          <cell r="J6">
            <v>734581</v>
          </cell>
        </row>
        <row r="8">
          <cell r="J8">
            <v>116732</v>
          </cell>
        </row>
        <row r="10">
          <cell r="J10">
            <v>119649</v>
          </cell>
        </row>
        <row r="11">
          <cell r="J11">
            <v>49958</v>
          </cell>
        </row>
        <row r="12">
          <cell r="J12">
            <v>297030</v>
          </cell>
        </row>
        <row r="13">
          <cell r="J13">
            <v>50306</v>
          </cell>
        </row>
        <row r="14">
          <cell r="J14">
            <v>249262</v>
          </cell>
        </row>
        <row r="15">
          <cell r="J15">
            <v>0</v>
          </cell>
        </row>
        <row r="16">
          <cell r="J16">
            <v>143694</v>
          </cell>
        </row>
        <row r="17">
          <cell r="J17">
            <v>0</v>
          </cell>
        </row>
        <row r="18">
          <cell r="J18">
            <v>0</v>
          </cell>
        </row>
        <row r="19">
          <cell r="J19">
            <v>0</v>
          </cell>
        </row>
        <row r="20">
          <cell r="J20">
            <v>0</v>
          </cell>
        </row>
        <row r="21">
          <cell r="J21">
            <v>0</v>
          </cell>
        </row>
        <row r="23">
          <cell r="J23">
            <v>0</v>
          </cell>
        </row>
        <row r="25">
          <cell r="J25">
            <v>0</v>
          </cell>
        </row>
        <row r="27">
          <cell r="J27">
            <v>0</v>
          </cell>
        </row>
        <row r="28">
          <cell r="J28">
            <v>0</v>
          </cell>
        </row>
        <row r="29">
          <cell r="J29">
            <v>0</v>
          </cell>
        </row>
        <row r="30">
          <cell r="J30">
            <v>0</v>
          </cell>
        </row>
        <row r="31">
          <cell r="J31">
            <v>0</v>
          </cell>
        </row>
        <row r="32">
          <cell r="J32">
            <v>0</v>
          </cell>
        </row>
        <row r="33">
          <cell r="J33">
            <v>0</v>
          </cell>
        </row>
        <row r="34">
          <cell r="J34">
            <v>0</v>
          </cell>
        </row>
        <row r="35">
          <cell r="J35">
            <v>0</v>
          </cell>
        </row>
        <row r="37">
          <cell r="J37">
            <v>172201</v>
          </cell>
        </row>
        <row r="38">
          <cell r="J38">
            <v>0</v>
          </cell>
        </row>
        <row r="39">
          <cell r="J39">
            <v>0</v>
          </cell>
        </row>
        <row r="40">
          <cell r="J40">
            <v>0</v>
          </cell>
        </row>
        <row r="42">
          <cell r="J42">
            <v>101403</v>
          </cell>
        </row>
        <row r="43">
          <cell r="J43">
            <v>8350</v>
          </cell>
        </row>
        <row r="44">
          <cell r="J44">
            <v>0</v>
          </cell>
        </row>
        <row r="45">
          <cell r="J45">
            <v>0</v>
          </cell>
        </row>
        <row r="46">
          <cell r="J46">
            <v>171666</v>
          </cell>
        </row>
      </sheetData>
      <sheetData sheetId="3"/>
      <sheetData sheetId="4">
        <row r="38">
          <cell r="F38">
            <v>0</v>
          </cell>
          <cell r="G38">
            <v>0</v>
          </cell>
          <cell r="H38">
            <v>0</v>
          </cell>
        </row>
      </sheetData>
      <sheetData sheetId="5">
        <row r="19">
          <cell r="F19">
            <v>0</v>
          </cell>
        </row>
      </sheetData>
      <sheetData sheetId="6">
        <row r="26">
          <cell r="O26">
            <v>0</v>
          </cell>
        </row>
        <row r="48">
          <cell r="O48">
            <v>0</v>
          </cell>
        </row>
      </sheetData>
      <sheetData sheetId="7">
        <row r="6">
          <cell r="F6">
            <v>68907</v>
          </cell>
        </row>
      </sheetData>
      <sheetData sheetId="8"/>
      <sheetData sheetId="9">
        <row r="6">
          <cell r="L6">
            <v>0</v>
          </cell>
        </row>
        <row r="7">
          <cell r="L7">
            <v>0</v>
          </cell>
        </row>
        <row r="8">
          <cell r="L8">
            <v>0</v>
          </cell>
        </row>
        <row r="9">
          <cell r="L9">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32421875" defaultRowHeight="12"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23.82"/>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 See the Alerts Tab for more detailed information, including guidance on how to resolve the alerts.",""))</f>
        <v/>
      </c>
      <c r="M2" s="12"/>
      <c r="N2" s="12"/>
      <c r="O2" s="12"/>
      <c r="P2" s="12"/>
      <c r="Q2" s="12"/>
      <c r="R2" s="12"/>
    </row>
    <row r="3" customFormat="false" ht="12.75" hidden="false" customHeight="true" outlineLevel="0" collapsed="false">
      <c r="A3" s="10"/>
      <c r="B3" s="10"/>
      <c r="C3" s="10"/>
      <c r="D3" s="4" t="s">
        <v>7</v>
      </c>
      <c r="E3" s="4"/>
      <c r="F3" s="4"/>
      <c r="G3" s="4"/>
      <c r="H3" s="4"/>
      <c r="I3" s="4"/>
      <c r="J3" s="5"/>
      <c r="K3" s="6"/>
      <c r="L3" s="12"/>
      <c r="M3" s="12"/>
      <c r="N3" s="12"/>
      <c r="O3" s="12"/>
      <c r="P3" s="12"/>
      <c r="Q3" s="12"/>
      <c r="R3" s="12"/>
      <c r="S3" s="13"/>
    </row>
    <row r="4" customFormat="false" ht="12.75" hidden="false" customHeight="true" outlineLevel="0" collapsed="false">
      <c r="A4" s="10"/>
      <c r="B4" s="10"/>
      <c r="C4" s="10"/>
      <c r="D4" s="11" t="s">
        <v>8</v>
      </c>
      <c r="E4" s="11"/>
      <c r="F4" s="11"/>
      <c r="G4" s="11"/>
      <c r="H4" s="11"/>
      <c r="I4" s="11"/>
      <c r="J4" s="5"/>
      <c r="K4" s="6"/>
      <c r="L4" s="14" t="str">
        <f aca="false">IF(L2="","",CONCATENATE(Alerts!B2,CHAR(10),Alerts!B3,CHAR(10),Alerts!B4,CHAR(10),Alerts!B5,CHAR(10),Alerts!B6,CHAR(10),Alerts!B7,CHAR(10),Alerts!B8,CHAR(10),Alerts!B9,CHAR(10),Alerts!B10,CHAR(10),Alerts!B11,CHAR(10),Alerts!B12,CHAR(10),Alerts!B13,CHAR(10),Alerts!B14,CHAR(10),Alerts!B15))</f>
        <v/>
      </c>
      <c r="M4" s="14"/>
      <c r="N4" s="14"/>
      <c r="O4" s="14"/>
      <c r="P4" s="14"/>
      <c r="Q4" s="14"/>
      <c r="R4" s="14"/>
      <c r="S4" s="13"/>
    </row>
    <row r="5" customFormat="false" ht="12.75" hidden="false" customHeight="true" outlineLevel="0" collapsed="false">
      <c r="A5" s="10"/>
      <c r="B5" s="10"/>
      <c r="C5" s="10"/>
      <c r="D5" s="5"/>
      <c r="E5" s="5"/>
      <c r="F5" s="5"/>
      <c r="G5" s="5"/>
      <c r="H5" s="5"/>
      <c r="I5" s="5"/>
      <c r="J5" s="5"/>
      <c r="K5" s="6"/>
      <c r="L5" s="14"/>
      <c r="M5" s="14"/>
      <c r="N5" s="14"/>
      <c r="O5" s="14"/>
      <c r="P5" s="14"/>
      <c r="Q5" s="14"/>
      <c r="R5" s="14"/>
      <c r="S5" s="13"/>
    </row>
    <row r="6" customFormat="false" ht="16" hidden="false" customHeight="false" outlineLevel="0" collapsed="false">
      <c r="A6" s="15"/>
      <c r="B6" s="16" t="s">
        <v>9</v>
      </c>
      <c r="C6" s="16"/>
      <c r="D6" s="16"/>
      <c r="E6" s="16"/>
      <c r="F6" s="16"/>
      <c r="G6" s="16"/>
      <c r="H6" s="16"/>
      <c r="I6" s="16"/>
      <c r="J6" s="17"/>
      <c r="L6" s="14"/>
      <c r="M6" s="14"/>
      <c r="N6" s="14"/>
      <c r="O6" s="14"/>
      <c r="P6" s="14"/>
      <c r="Q6" s="14"/>
      <c r="R6" s="14"/>
      <c r="S6" s="13"/>
    </row>
    <row r="7" customFormat="false" ht="18" hidden="false" customHeight="true" outlineLevel="0" collapsed="false">
      <c r="A7" s="15"/>
      <c r="B7" s="18" t="s">
        <v>10</v>
      </c>
      <c r="C7" s="18"/>
      <c r="D7" s="18"/>
      <c r="E7" s="18"/>
      <c r="F7" s="18"/>
      <c r="G7" s="18"/>
      <c r="H7" s="18"/>
      <c r="I7" s="18"/>
      <c r="J7" s="19"/>
      <c r="L7" s="14"/>
      <c r="M7" s="14"/>
      <c r="N7" s="14"/>
      <c r="O7" s="14"/>
      <c r="P7" s="14"/>
      <c r="Q7" s="14"/>
      <c r="R7" s="14"/>
      <c r="S7" s="13"/>
    </row>
    <row r="8" customFormat="false" ht="18" hidden="false" customHeight="true" outlineLevel="0" collapsed="false">
      <c r="A8" s="20"/>
      <c r="B8" s="21" t="s">
        <v>11</v>
      </c>
      <c r="C8" s="21"/>
      <c r="D8" s="21"/>
      <c r="E8" s="21"/>
      <c r="F8" s="21"/>
      <c r="G8" s="21"/>
      <c r="H8" s="21"/>
      <c r="I8" s="21"/>
      <c r="J8" s="17"/>
      <c r="K8" s="6"/>
      <c r="L8" s="14"/>
      <c r="M8" s="14"/>
      <c r="N8" s="14"/>
      <c r="O8" s="14"/>
      <c r="P8" s="14"/>
      <c r="Q8" s="14"/>
      <c r="R8" s="14"/>
      <c r="S8" s="13"/>
    </row>
    <row r="9" customFormat="false" ht="13.25" hidden="false" customHeight="true" outlineLevel="0" collapsed="false">
      <c r="C9" s="22"/>
      <c r="D9" s="22"/>
      <c r="E9" s="22"/>
      <c r="F9" s="22"/>
      <c r="G9" s="22"/>
      <c r="H9" s="22"/>
      <c r="I9" s="22"/>
      <c r="J9" s="23"/>
      <c r="K9" s="6"/>
      <c r="L9" s="14"/>
      <c r="M9" s="14"/>
      <c r="N9" s="14"/>
      <c r="O9" s="14"/>
      <c r="P9" s="14"/>
      <c r="Q9" s="14"/>
      <c r="R9" s="14"/>
      <c r="S9" s="13"/>
    </row>
    <row r="10" customFormat="false" ht="26.25" hidden="false" customHeight="true" outlineLevel="0" collapsed="false">
      <c r="A10" s="24"/>
      <c r="B10" s="25" t="str">
        <f aca="false">IF('Page 2'!N9="","","Checking the box to the left certifies the Charter did not incur any expenses for student support services, as defined in the USFRCS and reported on Page 2, Line 2, during the fiscal year.")</f>
        <v/>
      </c>
      <c r="C10" s="25"/>
      <c r="D10" s="25"/>
      <c r="E10" s="25"/>
      <c r="F10" s="25"/>
      <c r="G10" s="25"/>
      <c r="H10" s="25"/>
      <c r="I10" s="25"/>
      <c r="J10" s="25"/>
      <c r="L10" s="14"/>
      <c r="M10" s="14"/>
      <c r="N10" s="14"/>
      <c r="O10" s="14"/>
      <c r="P10" s="14"/>
      <c r="Q10" s="14"/>
      <c r="R10" s="14"/>
      <c r="S10" s="13"/>
    </row>
    <row r="11" customFormat="false" ht="12" hidden="false" customHeight="false" outlineLevel="0" collapsed="false">
      <c r="A11" s="26"/>
      <c r="B11" s="22"/>
      <c r="C11" s="22"/>
      <c r="D11" s="22"/>
      <c r="E11" s="22"/>
      <c r="F11" s="22"/>
      <c r="G11" s="22"/>
      <c r="H11" s="22"/>
      <c r="I11" s="22"/>
      <c r="J11" s="23"/>
      <c r="K11" s="6"/>
      <c r="L11" s="14"/>
      <c r="M11" s="14"/>
      <c r="N11" s="14"/>
      <c r="O11" s="14"/>
      <c r="P11" s="14"/>
      <c r="Q11" s="14"/>
      <c r="R11" s="14"/>
      <c r="S11" s="13"/>
    </row>
    <row r="12" customFormat="false" ht="26" hidden="false" customHeight="true" outlineLevel="0" collapsed="false">
      <c r="A12" s="24"/>
      <c r="B12" s="25" t="str">
        <f aca="false">IF('Page 2'!N10="","","Checking the box to the left certifies the Charter did not incur any expenses for instructional support services, as defined in the USFRCS and reported on Page 2, Line 3, during the fiscal year.")</f>
        <v/>
      </c>
      <c r="C12" s="25"/>
      <c r="D12" s="25"/>
      <c r="E12" s="25"/>
      <c r="F12" s="25"/>
      <c r="G12" s="25"/>
      <c r="H12" s="25"/>
      <c r="I12" s="25"/>
      <c r="J12" s="25"/>
      <c r="K12" s="27"/>
      <c r="L12" s="14"/>
      <c r="M12" s="14"/>
      <c r="N12" s="14"/>
      <c r="O12" s="14"/>
      <c r="P12" s="14"/>
      <c r="Q12" s="14"/>
      <c r="R12" s="14"/>
      <c r="S12" s="13"/>
    </row>
    <row r="13" customFormat="false" ht="12" hidden="false" customHeight="false" outlineLevel="0" collapsed="false">
      <c r="C13" s="22"/>
      <c r="D13" s="22"/>
      <c r="E13" s="22"/>
      <c r="F13" s="22"/>
      <c r="G13" s="22"/>
      <c r="H13" s="22"/>
      <c r="I13" s="22"/>
      <c r="J13" s="23"/>
      <c r="K13" s="6"/>
      <c r="L13" s="14"/>
      <c r="M13" s="14"/>
      <c r="N13" s="14"/>
      <c r="O13" s="14"/>
      <c r="P13" s="14"/>
      <c r="Q13" s="14"/>
      <c r="R13" s="14"/>
      <c r="S13" s="13"/>
    </row>
    <row r="14" customFormat="false" ht="26" hidden="false" customHeight="true" outlineLevel="0" collapsed="false">
      <c r="A14" s="24"/>
      <c r="B14" s="25" t="str">
        <f aca="false">IF('Page 4'!M25="","","Checking the box to the left certifies the Charter did not incur any expenses for Classroom Site Project, as reported on Pages 3 and 4, during the fiscal year.")</f>
        <v/>
      </c>
      <c r="C14" s="25"/>
      <c r="D14" s="25"/>
      <c r="E14" s="25"/>
      <c r="F14" s="25"/>
      <c r="G14" s="25"/>
      <c r="H14" s="25"/>
      <c r="I14" s="25"/>
      <c r="J14" s="25"/>
      <c r="K14" s="6"/>
      <c r="L14" s="14"/>
      <c r="M14" s="14"/>
      <c r="N14" s="14"/>
      <c r="O14" s="14"/>
      <c r="P14" s="14"/>
      <c r="Q14" s="14"/>
      <c r="R14" s="14"/>
      <c r="S14" s="13"/>
    </row>
    <row r="15" customFormat="false" ht="12" hidden="false" customHeight="false" outlineLevel="0" collapsed="false">
      <c r="C15" s="22"/>
      <c r="D15" s="22"/>
      <c r="E15" s="22"/>
      <c r="F15" s="22"/>
      <c r="G15" s="22"/>
      <c r="H15" s="22"/>
      <c r="I15" s="22"/>
      <c r="J15" s="23"/>
      <c r="K15" s="6"/>
      <c r="L15" s="14"/>
      <c r="M15" s="14"/>
      <c r="N15" s="14"/>
      <c r="O15" s="14"/>
      <c r="P15" s="14"/>
      <c r="Q15" s="14"/>
      <c r="R15" s="14"/>
      <c r="S15" s="13"/>
    </row>
    <row r="16" customFormat="false" ht="40.25" hidden="false" customHeight="true" outlineLevel="0" collapsed="false">
      <c r="A16" s="24"/>
      <c r="B16" s="28" t="str">
        <f aca="false">IF('Page 7'!H33="","","Checking the box to the left certifies the Charter did not incur any current expenses for student support services, as defined in the USFRCS and reported on Page 7-Section E-Line 4, during the fiscal year.")</f>
        <v/>
      </c>
      <c r="C16" s="28"/>
      <c r="D16" s="28"/>
      <c r="E16" s="28"/>
      <c r="F16" s="28"/>
      <c r="G16" s="28"/>
      <c r="H16" s="28"/>
      <c r="I16" s="28"/>
      <c r="J16" s="28"/>
      <c r="K16" s="6"/>
      <c r="L16" s="14"/>
      <c r="M16" s="14"/>
      <c r="N16" s="14"/>
      <c r="O16" s="14"/>
      <c r="P16" s="14"/>
      <c r="Q16" s="14"/>
      <c r="R16" s="14"/>
      <c r="S16" s="26"/>
      <c r="T16" s="5"/>
    </row>
    <row r="17" customFormat="false" ht="12" hidden="false" customHeight="false" outlineLevel="0" collapsed="false">
      <c r="C17" s="29"/>
      <c r="D17" s="29"/>
      <c r="E17" s="29"/>
      <c r="F17" s="29"/>
      <c r="G17" s="29"/>
      <c r="H17" s="29"/>
      <c r="I17" s="29"/>
      <c r="J17" s="30"/>
      <c r="K17" s="6"/>
      <c r="L17" s="14"/>
      <c r="M17" s="14"/>
      <c r="N17" s="14"/>
      <c r="O17" s="14"/>
      <c r="P17" s="14"/>
      <c r="Q17" s="14"/>
      <c r="R17" s="14"/>
      <c r="S17" s="31"/>
      <c r="T17" s="1"/>
    </row>
    <row r="18" customFormat="false" ht="12.75" hidden="false" customHeight="true" outlineLevel="0" collapsed="false">
      <c r="J18" s="32"/>
      <c r="L18" s="14"/>
      <c r="M18" s="14"/>
      <c r="N18" s="14"/>
      <c r="O18" s="14"/>
      <c r="P18" s="14"/>
      <c r="Q18" s="14"/>
      <c r="R18" s="14"/>
      <c r="S18" s="33"/>
      <c r="T18" s="20"/>
    </row>
    <row r="19" customFormat="false" ht="12.75" hidden="false" customHeight="true" outlineLevel="0" collapsed="false">
      <c r="B19" s="34" t="s">
        <v>12</v>
      </c>
      <c r="C19" s="34"/>
      <c r="D19" s="34"/>
      <c r="E19" s="34"/>
      <c r="F19" s="34"/>
      <c r="G19" s="34"/>
      <c r="H19" s="34"/>
      <c r="I19" s="34"/>
      <c r="J19" s="17"/>
      <c r="L19" s="35" t="s">
        <v>13</v>
      </c>
      <c r="M19" s="35"/>
      <c r="N19" s="35"/>
      <c r="O19" s="35"/>
      <c r="P19" s="35"/>
      <c r="Q19" s="35"/>
      <c r="R19" s="35"/>
      <c r="S19" s="20"/>
      <c r="T19" s="20"/>
    </row>
    <row r="20" customFormat="false" ht="12.75" hidden="false" customHeight="true" outlineLevel="0" collapsed="false">
      <c r="B20" s="34"/>
      <c r="C20" s="34"/>
      <c r="D20" s="34"/>
      <c r="E20" s="34"/>
      <c r="F20" s="34"/>
      <c r="G20" s="34"/>
      <c r="H20" s="34"/>
      <c r="I20" s="34"/>
      <c r="J20" s="17"/>
      <c r="L20" s="36" t="s">
        <v>14</v>
      </c>
      <c r="N20" s="37"/>
      <c r="O20" s="38" t="s">
        <v>15</v>
      </c>
      <c r="P20" s="38"/>
      <c r="Q20" s="38"/>
      <c r="R20" s="38"/>
    </row>
    <row r="21" customFormat="false" ht="12.75" hidden="false" customHeight="true" outlineLevel="0" collapsed="false">
      <c r="A21" s="5"/>
      <c r="B21" s="5"/>
      <c r="C21" s="5"/>
      <c r="D21" s="5"/>
      <c r="E21" s="5"/>
      <c r="F21" s="20"/>
      <c r="G21" s="20"/>
      <c r="H21" s="20"/>
      <c r="I21" s="20"/>
      <c r="J21" s="17"/>
      <c r="L21" s="39" t="s">
        <v>16</v>
      </c>
      <c r="M21" s="39"/>
      <c r="N21" s="39"/>
      <c r="O21" s="40"/>
      <c r="P21" s="40"/>
      <c r="Q21" s="40"/>
      <c r="R21" s="40"/>
    </row>
    <row r="22" customFormat="false" ht="12.75" hidden="false" customHeight="true" outlineLevel="0" collapsed="false">
      <c r="A22" s="41"/>
      <c r="B22" s="41"/>
      <c r="C22" s="41"/>
      <c r="D22" s="41"/>
      <c r="E22" s="41"/>
      <c r="F22" s="20"/>
      <c r="G22" s="42"/>
      <c r="H22" s="42"/>
      <c r="I22" s="42"/>
      <c r="J22" s="17"/>
      <c r="L22" s="1"/>
      <c r="M22" s="40"/>
      <c r="N22" s="40"/>
      <c r="O22" s="40"/>
      <c r="P22" s="40"/>
      <c r="Q22" s="40"/>
      <c r="R22" s="40"/>
    </row>
    <row r="23" customFormat="false" ht="12.75" hidden="false" customHeight="true" outlineLevel="0" collapsed="false">
      <c r="A23" s="5"/>
      <c r="B23" s="5"/>
      <c r="C23" s="5"/>
      <c r="D23" s="5"/>
      <c r="E23" s="5"/>
      <c r="F23" s="5"/>
      <c r="G23" s="5"/>
      <c r="H23" s="20"/>
      <c r="I23" s="20"/>
      <c r="J23" s="32"/>
      <c r="L23" s="41"/>
      <c r="M23" s="41"/>
      <c r="N23" s="41"/>
      <c r="O23" s="1"/>
      <c r="P23" s="43" t="s">
        <v>17</v>
      </c>
      <c r="Q23" s="43"/>
      <c r="R23" s="43"/>
    </row>
    <row r="24" customFormat="false" ht="14.25" hidden="false" customHeight="true" outlineLevel="0" collapsed="false">
      <c r="A24" s="41"/>
      <c r="B24" s="41"/>
      <c r="C24" s="41"/>
      <c r="D24" s="41"/>
      <c r="E24" s="41"/>
      <c r="F24" s="20"/>
      <c r="G24" s="42"/>
      <c r="H24" s="42"/>
      <c r="I24" s="42"/>
      <c r="J24" s="32"/>
      <c r="L24" s="44" t="s">
        <v>18</v>
      </c>
      <c r="M24" s="44"/>
      <c r="N24" s="44"/>
      <c r="O24" s="1"/>
      <c r="P24" s="44" t="s">
        <v>19</v>
      </c>
      <c r="Q24" s="44"/>
      <c r="R24" s="44"/>
    </row>
    <row r="25" customFormat="false" ht="12.75" hidden="false" customHeight="true" outlineLevel="0" collapsed="false">
      <c r="A25" s="45"/>
      <c r="B25" s="45"/>
      <c r="C25" s="45"/>
      <c r="D25" s="45"/>
      <c r="E25" s="45"/>
      <c r="F25" s="5"/>
      <c r="G25" s="45"/>
      <c r="H25" s="6"/>
      <c r="I25" s="6"/>
      <c r="J25" s="32"/>
      <c r="L25" s="46" t="s">
        <v>20</v>
      </c>
      <c r="M25" s="46"/>
      <c r="N25" s="46"/>
      <c r="O25" s="5"/>
      <c r="P25" s="5"/>
      <c r="Q25" s="5"/>
      <c r="R25" s="5"/>
    </row>
    <row r="26" s="1" customFormat="true" ht="14.25" hidden="false" customHeight="true" outlineLevel="0" collapsed="false">
      <c r="A26" s="41"/>
      <c r="B26" s="41"/>
      <c r="C26" s="41"/>
      <c r="D26" s="41"/>
      <c r="E26" s="41"/>
      <c r="F26" s="20"/>
      <c r="G26" s="42"/>
      <c r="H26" s="42"/>
      <c r="I26" s="42"/>
      <c r="J26" s="32"/>
      <c r="L26" s="44" t="s">
        <v>21</v>
      </c>
      <c r="M26" s="44"/>
      <c r="N26" s="44"/>
    </row>
    <row r="27" s="1" customFormat="true" ht="12.75" hidden="false" customHeight="true" outlineLevel="0" collapsed="false">
      <c r="A27" s="45"/>
      <c r="B27" s="45"/>
      <c r="C27" s="45"/>
      <c r="D27" s="45"/>
      <c r="E27" s="45"/>
      <c r="F27" s="5"/>
      <c r="G27" s="45"/>
      <c r="H27" s="6"/>
      <c r="I27" s="6"/>
      <c r="J27" s="47"/>
      <c r="L27" s="5"/>
      <c r="M27" s="5"/>
      <c r="N27" s="5"/>
      <c r="O27" s="48"/>
      <c r="P27" s="49"/>
      <c r="Q27" s="49"/>
      <c r="R27" s="49"/>
    </row>
    <row r="28" s="1" customFormat="true" ht="12.75" hidden="false" customHeight="true" outlineLevel="0" collapsed="false">
      <c r="A28" s="41"/>
      <c r="B28" s="41"/>
      <c r="C28" s="41"/>
      <c r="D28" s="41"/>
      <c r="E28" s="41"/>
      <c r="F28" s="20"/>
      <c r="G28" s="42"/>
      <c r="H28" s="42"/>
      <c r="I28" s="42"/>
      <c r="J28" s="47"/>
      <c r="L28" s="41"/>
      <c r="M28" s="41"/>
      <c r="N28" s="41"/>
      <c r="P28" s="43" t="s">
        <v>22</v>
      </c>
      <c r="Q28" s="43"/>
      <c r="R28" s="43"/>
    </row>
    <row r="29" s="5" customFormat="true" ht="14.25" hidden="false" customHeight="true" outlineLevel="0" collapsed="false">
      <c r="D29" s="20"/>
      <c r="E29" s="20"/>
      <c r="F29" s="20"/>
      <c r="G29" s="20"/>
      <c r="H29" s="50"/>
      <c r="I29" s="50"/>
      <c r="J29" s="47"/>
      <c r="K29" s="1"/>
      <c r="L29" s="44" t="s">
        <v>18</v>
      </c>
      <c r="M29" s="44"/>
      <c r="N29" s="44"/>
      <c r="O29" s="1"/>
      <c r="P29" s="44" t="s">
        <v>19</v>
      </c>
      <c r="Q29" s="44"/>
      <c r="R29" s="44"/>
    </row>
    <row r="30" s="1" customFormat="true" ht="12.75" hidden="false" customHeight="true" outlineLevel="0" collapsed="false">
      <c r="A30" s="41"/>
      <c r="B30" s="41"/>
      <c r="C30" s="41"/>
      <c r="D30" s="41"/>
      <c r="E30" s="41"/>
      <c r="F30" s="20"/>
      <c r="G30" s="42"/>
      <c r="H30" s="42"/>
      <c r="I30" s="42"/>
      <c r="J30" s="50"/>
      <c r="K30" s="51"/>
      <c r="L30" s="46" t="s">
        <v>23</v>
      </c>
      <c r="M30" s="46"/>
      <c r="N30" s="46"/>
      <c r="O30" s="5"/>
      <c r="P30" s="5"/>
      <c r="Q30" s="5"/>
      <c r="R30" s="5"/>
      <c r="S30" s="26"/>
    </row>
    <row r="31" s="5" customFormat="true" ht="31.25" hidden="false" customHeight="true" outlineLevel="0" collapsed="false">
      <c r="A31" s="41"/>
      <c r="B31" s="41"/>
      <c r="C31" s="41"/>
      <c r="D31" s="41"/>
      <c r="E31" s="41"/>
      <c r="F31" s="20"/>
      <c r="G31" s="42"/>
      <c r="H31" s="42"/>
      <c r="I31" s="42"/>
      <c r="J31" s="47"/>
      <c r="K31" s="51"/>
      <c r="L31" s="44" t="s">
        <v>21</v>
      </c>
      <c r="M31" s="44"/>
      <c r="N31" s="44"/>
      <c r="O31" s="1"/>
      <c r="P31" s="1"/>
      <c r="Q31" s="1"/>
      <c r="R31" s="1"/>
      <c r="S31" s="26"/>
    </row>
    <row r="32" s="1" customFormat="true" ht="12.75" hidden="false" customHeight="true" outlineLevel="0" collapsed="false">
      <c r="J32" s="47"/>
      <c r="K32" s="52"/>
      <c r="L32" s="53" t="s">
        <v>24</v>
      </c>
      <c r="M32" s="53"/>
      <c r="N32" s="53"/>
      <c r="O32" s="53"/>
      <c r="P32" s="54"/>
      <c r="Q32" s="54"/>
      <c r="R32" s="54"/>
    </row>
    <row r="33" s="5" customFormat="true" ht="12.75" hidden="false" customHeight="true" outlineLevel="0" collapsed="false">
      <c r="A33" s="41"/>
      <c r="B33" s="41"/>
      <c r="C33" s="41"/>
      <c r="D33" s="41"/>
      <c r="E33" s="41"/>
      <c r="F33" s="20"/>
      <c r="G33" s="42"/>
      <c r="H33" s="42"/>
      <c r="I33" s="42"/>
      <c r="J33" s="47"/>
      <c r="L33" s="36" t="s">
        <v>25</v>
      </c>
      <c r="M33" s="36"/>
      <c r="N33" s="36"/>
      <c r="O33" s="36"/>
      <c r="P33" s="55" t="s">
        <v>26</v>
      </c>
      <c r="Q33" s="56" t="n">
        <f aca="false">TotExpSchoolwide</f>
        <v>1506945</v>
      </c>
      <c r="R33" s="56"/>
    </row>
    <row r="34" s="1" customFormat="true" ht="12.75" hidden="false" customHeight="true" outlineLevel="0" collapsed="false">
      <c r="A34" s="11" t="s">
        <v>27</v>
      </c>
      <c r="B34" s="11"/>
      <c r="C34" s="11"/>
      <c r="D34" s="11"/>
      <c r="E34" s="11"/>
      <c r="F34" s="20"/>
      <c r="G34" s="11" t="s">
        <v>28</v>
      </c>
      <c r="H34" s="11"/>
      <c r="I34" s="11"/>
      <c r="J34" s="32"/>
      <c r="L34" s="36" t="s">
        <v>29</v>
      </c>
      <c r="M34" s="36"/>
      <c r="N34" s="36"/>
      <c r="O34" s="36"/>
      <c r="P34" s="55" t="s">
        <v>26</v>
      </c>
      <c r="Q34" s="57" t="n">
        <f aca="false">SP1000ClassSiteProj</f>
        <v>91807</v>
      </c>
      <c r="R34" s="57"/>
    </row>
    <row r="35" s="1" customFormat="true" ht="12.75" hidden="false" customHeight="true" outlineLevel="0" collapsed="false">
      <c r="J35" s="32"/>
      <c r="K35" s="5"/>
      <c r="L35" s="36"/>
      <c r="M35" s="36"/>
      <c r="N35" s="36"/>
      <c r="O35" s="36"/>
      <c r="P35" s="2"/>
      <c r="Q35" s="2"/>
      <c r="R35" s="2"/>
    </row>
    <row r="36" s="1" customFormat="true" ht="12.75" hidden="false" customHeight="true" outlineLevel="0" collapsed="false">
      <c r="J36" s="6"/>
      <c r="L36" s="2"/>
      <c r="M36" s="2"/>
      <c r="N36" s="2"/>
      <c r="O36" s="2"/>
      <c r="P36" s="2"/>
      <c r="Q36" s="2"/>
      <c r="R36" s="2"/>
    </row>
    <row r="37" customFormat="false" ht="12" hidden="false" customHeight="false" outlineLevel="0" collapsed="false">
      <c r="H37" s="1"/>
      <c r="I37" s="1"/>
      <c r="K37" s="5"/>
    </row>
    <row r="38" customFormat="false" ht="12" hidden="false" customHeight="false" outlineLevel="0" collapsed="false">
      <c r="K38" s="5"/>
    </row>
  </sheetData>
  <mergeCells count="53">
    <mergeCell ref="A1:C1"/>
    <mergeCell ref="D1:I1"/>
    <mergeCell ref="M1:N1"/>
    <mergeCell ref="D2:I2"/>
    <mergeCell ref="L2:R3"/>
    <mergeCell ref="D3:I3"/>
    <mergeCell ref="D4:I4"/>
    <mergeCell ref="L4:R18"/>
    <mergeCell ref="B6:I6"/>
    <mergeCell ref="B7:I7"/>
    <mergeCell ref="B8:I8"/>
    <mergeCell ref="B10:J10"/>
    <mergeCell ref="B12:J12"/>
    <mergeCell ref="B14:J14"/>
    <mergeCell ref="B16:J16"/>
    <mergeCell ref="B19:I20"/>
    <mergeCell ref="L19:R19"/>
    <mergeCell ref="O20:R20"/>
    <mergeCell ref="A21:E21"/>
    <mergeCell ref="G21:I21"/>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A33:E33"/>
    <mergeCell ref="G33:I33"/>
    <mergeCell ref="Q33:R33"/>
    <mergeCell ref="A34:E34"/>
    <mergeCell ref="G34:I34"/>
    <mergeCell ref="Q34:R34"/>
  </mergeCells>
  <conditionalFormatting sqref="L2:R3">
    <cfRule type="expression" priority="2" aboveAverage="0" equalAverage="0" bottom="0" percent="0" rank="0" text="" dxfId="0">
      <formula>$L$4&lt;&gt;""</formula>
    </cfRule>
  </conditionalFormatting>
  <conditionalFormatting sqref="A16:B16">
    <cfRule type="expression" priority="3" aboveAverage="0" equalAverage="0" bottom="0" percent="0" rank="0" text="" dxfId="1">
      <formula>$A$16="X"</formula>
    </cfRule>
  </conditionalFormatting>
  <conditionalFormatting sqref="B12 B14">
    <cfRule type="expression" priority="4" aboveAverage="0" equalAverage="0" bottom="0" percent="0" rank="0" text="" dxfId="2">
      <formula>$A$14="X"</formula>
    </cfRule>
  </conditionalFormatting>
  <conditionalFormatting sqref="B11:J11 B12">
    <cfRule type="expression" priority="5" aboveAverage="0" equalAverage="0" bottom="0" percent="0" rank="0" text="" dxfId="3">
      <formula>$A$12="X"</formula>
    </cfRule>
  </conditionalFormatting>
  <conditionalFormatting sqref="B10">
    <cfRule type="expression" priority="6" aboveAverage="0" equalAverage="0" bottom="0" percent="0" rank="0" text="" dxfId="4">
      <formula>$A$10="X"</formula>
    </cfRule>
  </conditionalFormatting>
  <dataValidations count="3">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 allowBlank="true" errorStyle="stop" operator="between" showDropDown="false" showErrorMessage="true" showInputMessage="false" sqref="A10 A12 A14 A16" type="list">
      <formula1>"X"</formula1>
      <formula2>0</formula2>
    </dataValidation>
  </dataValidations>
  <printOptions headings="false" gridLines="false" gridLinesSet="true" horizontalCentered="true" verticalCentered="false"/>
  <pageMargins left="0.747916666666667" right="0.747916666666667"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32421875" defaultRowHeight="12" zeroHeight="false" outlineLevelRow="0" outlineLevelCol="0"/>
  <cols>
    <col collapsed="false" customWidth="true" hidden="false" outlineLevel="0" max="1" min="1" style="58" width="21.49"/>
    <col collapsed="false" customWidth="true" hidden="false" outlineLevel="0" max="2" min="2" style="58" width="19.32"/>
    <col collapsed="false" customWidth="true" hidden="false" outlineLevel="0" max="3" min="3" style="58" width="10.65"/>
    <col collapsed="false" customWidth="true" hidden="false" outlineLevel="0" max="4" min="4" style="67" width="3.82"/>
    <col collapsed="false" customWidth="true" hidden="false" outlineLevel="0" max="10" min="5" style="58" width="13.82"/>
    <col collapsed="false" customWidth="true" hidden="false" outlineLevel="0" max="11" min="11" style="58" width="15.32"/>
    <col collapsed="false" customWidth="true" hidden="false" outlineLevel="0" max="12" min="12" style="58" width="13.82"/>
    <col collapsed="false" customWidth="true" hidden="false" outlineLevel="0" max="13" min="13" style="58" width="3.65"/>
    <col collapsed="false" customWidth="false" hidden="false" outlineLevel="0" max="257" min="14" style="58" width="9.32"/>
  </cols>
  <sheetData>
    <row r="1" customFormat="false" ht="12" hidden="false" customHeight="false" outlineLevel="0" collapsed="false">
      <c r="A1" s="92" t="s">
        <v>0</v>
      </c>
      <c r="B1" s="60" t="str">
        <f aca="false">'Cover Page'!D1</f>
        <v>George Gervin Youth Center, Inc. </v>
      </c>
      <c r="C1" s="60"/>
      <c r="D1" s="60"/>
      <c r="E1" s="43"/>
      <c r="F1" s="61" t="s">
        <v>2</v>
      </c>
      <c r="G1" s="60" t="str">
        <f aca="false">'Cover Page'!M1</f>
        <v>Maricopa</v>
      </c>
      <c r="H1" s="60"/>
      <c r="K1" s="61" t="s">
        <v>4</v>
      </c>
      <c r="L1" s="62" t="str">
        <f aca="false">'Cover Page'!R1</f>
        <v>078585000</v>
      </c>
    </row>
    <row r="3" customFormat="false" ht="12" hidden="false" customHeight="false" outlineLevel="0" collapsed="false">
      <c r="A3" s="466" t="s">
        <v>343</v>
      </c>
      <c r="B3" s="466"/>
      <c r="C3" s="466"/>
      <c r="D3" s="466"/>
      <c r="E3" s="96" t="s">
        <v>344</v>
      </c>
      <c r="F3" s="96"/>
      <c r="G3" s="96" t="s">
        <v>345</v>
      </c>
      <c r="H3" s="96"/>
      <c r="I3" s="98"/>
      <c r="J3" s="97"/>
      <c r="K3" s="96" t="s">
        <v>346</v>
      </c>
      <c r="L3" s="96" t="s">
        <v>347</v>
      </c>
    </row>
    <row r="4" customFormat="false" ht="12" hidden="false" customHeight="false" outlineLevel="0" collapsed="false">
      <c r="E4" s="103" t="s">
        <v>348</v>
      </c>
      <c r="F4" s="103" t="s">
        <v>31</v>
      </c>
      <c r="G4" s="103" t="s">
        <v>349</v>
      </c>
      <c r="H4" s="103" t="s">
        <v>350</v>
      </c>
      <c r="I4" s="109" t="s">
        <v>351</v>
      </c>
      <c r="J4" s="109"/>
      <c r="K4" s="103" t="s">
        <v>352</v>
      </c>
      <c r="L4" s="103" t="s">
        <v>348</v>
      </c>
    </row>
    <row r="5" customFormat="false" ht="12" hidden="false" customHeight="false" outlineLevel="0" collapsed="false">
      <c r="A5" s="92" t="s">
        <v>353</v>
      </c>
      <c r="E5" s="109" t="s">
        <v>33</v>
      </c>
      <c r="F5" s="109" t="s">
        <v>33</v>
      </c>
      <c r="G5" s="109" t="s">
        <v>33</v>
      </c>
      <c r="H5" s="109" t="s">
        <v>33</v>
      </c>
      <c r="I5" s="400" t="s">
        <v>257</v>
      </c>
      <c r="J5" s="400" t="s">
        <v>33</v>
      </c>
      <c r="K5" s="109" t="s">
        <v>33</v>
      </c>
      <c r="L5" s="109" t="s">
        <v>33</v>
      </c>
    </row>
    <row r="6" customFormat="false" ht="12" hidden="false" customHeight="false" outlineLevel="0" collapsed="false">
      <c r="A6" s="58" t="s">
        <v>354</v>
      </c>
      <c r="D6" s="67" t="s">
        <v>34</v>
      </c>
      <c r="E6" s="129" t="n">
        <f aca="false">[1]!FP11001130EndBal</f>
        <v>0</v>
      </c>
      <c r="F6" s="75" t="n">
        <v>139371</v>
      </c>
      <c r="G6" s="69"/>
      <c r="H6" s="69"/>
      <c r="I6" s="147" t="n">
        <f aca="false">[2]!FP11001130TitleI</f>
        <v>140875</v>
      </c>
      <c r="J6" s="69" t="n">
        <v>139371</v>
      </c>
      <c r="K6" s="69"/>
      <c r="L6" s="81" t="n">
        <f aca="false">SUM(E6+F6-G6-H6-J6-K6)</f>
        <v>0</v>
      </c>
      <c r="M6" s="58" t="s">
        <v>34</v>
      </c>
    </row>
    <row r="7" customFormat="false" ht="12" hidden="false" customHeight="false" outlineLevel="0" collapsed="false">
      <c r="A7" s="58" t="s">
        <v>355</v>
      </c>
      <c r="D7" s="67" t="s">
        <v>36</v>
      </c>
      <c r="E7" s="129" t="n">
        <f aca="false">[1]!FP11401150EndBal</f>
        <v>0</v>
      </c>
      <c r="F7" s="69" t="n">
        <v>8803</v>
      </c>
      <c r="G7" s="69"/>
      <c r="H7" s="69"/>
      <c r="I7" s="147" t="n">
        <f aca="false">[2]!FP11401150TitleII</f>
        <v>11000</v>
      </c>
      <c r="J7" s="69" t="n">
        <v>8803</v>
      </c>
      <c r="K7" s="69"/>
      <c r="L7" s="81" t="n">
        <f aca="false">SUM(E7+F7-G7-H7-J7-K7)</f>
        <v>0</v>
      </c>
      <c r="M7" s="58" t="s">
        <v>36</v>
      </c>
    </row>
    <row r="8" customFormat="false" ht="12" hidden="false" customHeight="false" outlineLevel="0" collapsed="false">
      <c r="A8" s="58" t="s">
        <v>356</v>
      </c>
      <c r="D8" s="67" t="s">
        <v>38</v>
      </c>
      <c r="E8" s="129" t="n">
        <f aca="false">[1]!FP1160EndBal</f>
        <v>0</v>
      </c>
      <c r="F8" s="69" t="n">
        <v>10002</v>
      </c>
      <c r="G8" s="69"/>
      <c r="H8" s="69"/>
      <c r="I8" s="147" t="n">
        <f aca="false">[2]!FP1160TitleIV</f>
        <v>0</v>
      </c>
      <c r="J8" s="69" t="n">
        <v>10002</v>
      </c>
      <c r="K8" s="69"/>
      <c r="L8" s="81" t="n">
        <f aca="false">SUM(E8+F8-G8-H8-J8-K8)</f>
        <v>0</v>
      </c>
      <c r="M8" s="58" t="s">
        <v>38</v>
      </c>
    </row>
    <row r="9" customFormat="false" ht="12" hidden="false" customHeight="false" outlineLevel="0" collapsed="false">
      <c r="A9" s="58" t="s">
        <v>357</v>
      </c>
      <c r="D9" s="67" t="s">
        <v>40</v>
      </c>
      <c r="E9" s="129" t="n">
        <f aca="false">[1]!FP11701180EndBal</f>
        <v>0</v>
      </c>
      <c r="F9" s="69"/>
      <c r="G9" s="69"/>
      <c r="H9" s="69"/>
      <c r="I9" s="147" t="n">
        <f aca="false">[2]!FP11701180TitleV</f>
        <v>0</v>
      </c>
      <c r="J9" s="69"/>
      <c r="K9" s="69"/>
      <c r="L9" s="81" t="n">
        <f aca="false">SUM(E9+F9-G9-H9-J9-K9)</f>
        <v>0</v>
      </c>
      <c r="M9" s="58" t="s">
        <v>40</v>
      </c>
    </row>
    <row r="10" customFormat="false" ht="12" hidden="false" customHeight="false" outlineLevel="0" collapsed="false">
      <c r="A10" s="58" t="s">
        <v>358</v>
      </c>
      <c r="D10" s="67" t="s">
        <v>42</v>
      </c>
      <c r="E10" s="129" t="n">
        <f aca="false">[1]!FP1190EndBal</f>
        <v>0</v>
      </c>
      <c r="F10" s="69"/>
      <c r="G10" s="69"/>
      <c r="H10" s="69"/>
      <c r="I10" s="147" t="n">
        <f aca="false">[2]!FP1190TitleIII</f>
        <v>0</v>
      </c>
      <c r="J10" s="69"/>
      <c r="K10" s="69"/>
      <c r="L10" s="81" t="n">
        <f aca="false">SUM(E10+F10-G10-H10-J10-K10)</f>
        <v>0</v>
      </c>
      <c r="M10" s="58" t="s">
        <v>42</v>
      </c>
    </row>
    <row r="11" customFormat="false" ht="12" hidden="false" customHeight="false" outlineLevel="0" collapsed="false">
      <c r="A11" s="58" t="s">
        <v>359</v>
      </c>
      <c r="D11" s="67" t="s">
        <v>44</v>
      </c>
      <c r="E11" s="129" t="n">
        <f aca="false">[1]!FP1200EndBal</f>
        <v>0</v>
      </c>
      <c r="F11" s="69"/>
      <c r="G11" s="69"/>
      <c r="H11" s="69"/>
      <c r="I11" s="147" t="n">
        <f aca="false">[2]!FP1200TitleVII</f>
        <v>0</v>
      </c>
      <c r="J11" s="69"/>
      <c r="K11" s="69"/>
      <c r="L11" s="81" t="n">
        <f aca="false">SUM(E11+F11-G11-H11-J11-K11)</f>
        <v>0</v>
      </c>
      <c r="M11" s="58" t="s">
        <v>44</v>
      </c>
    </row>
    <row r="12" customFormat="false" ht="12" hidden="false" customHeight="false" outlineLevel="0" collapsed="false">
      <c r="A12" s="58" t="s">
        <v>360</v>
      </c>
      <c r="D12" s="67" t="s">
        <v>46</v>
      </c>
      <c r="E12" s="129" t="n">
        <f aca="false">[1]!FP1210EndBal</f>
        <v>0</v>
      </c>
      <c r="F12" s="69"/>
      <c r="G12" s="69"/>
      <c r="H12" s="69"/>
      <c r="I12" s="147" t="n">
        <f aca="false">[2]!FP1210TitleVI</f>
        <v>0</v>
      </c>
      <c r="J12" s="69"/>
      <c r="K12" s="69"/>
      <c r="L12" s="81" t="n">
        <f aca="false">SUM(E12+F12-G12-H12-J12-K12)</f>
        <v>0</v>
      </c>
      <c r="M12" s="58" t="s">
        <v>46</v>
      </c>
    </row>
    <row r="13" customFormat="false" ht="12" hidden="false" customHeight="false" outlineLevel="0" collapsed="false">
      <c r="A13" s="58" t="s">
        <v>361</v>
      </c>
      <c r="D13" s="67" t="s">
        <v>48</v>
      </c>
      <c r="E13" s="129" t="n">
        <f aca="false">[1]!FP1220EndBal</f>
        <v>0</v>
      </c>
      <c r="F13" s="69" t="n">
        <v>34178</v>
      </c>
      <c r="G13" s="69"/>
      <c r="H13" s="69"/>
      <c r="I13" s="147" t="n">
        <f aca="false">[2]!FP1220IDEA</f>
        <v>33342</v>
      </c>
      <c r="J13" s="69" t="n">
        <v>34178</v>
      </c>
      <c r="K13" s="69"/>
      <c r="L13" s="81" t="n">
        <f aca="false">SUM(E13+F13-G13-H13-J13-K13)</f>
        <v>0</v>
      </c>
      <c r="M13" s="58" t="s">
        <v>48</v>
      </c>
    </row>
    <row r="14" customFormat="false" ht="12" hidden="false" customHeight="false" outlineLevel="0" collapsed="false">
      <c r="A14" s="58" t="s">
        <v>362</v>
      </c>
      <c r="D14" s="67" t="s">
        <v>50</v>
      </c>
      <c r="E14" s="129" t="n">
        <f aca="false">[1]!FP1230EndBal</f>
        <v>0</v>
      </c>
      <c r="F14" s="69"/>
      <c r="G14" s="69"/>
      <c r="H14" s="69"/>
      <c r="I14" s="147" t="n">
        <f aca="false">[2]!FP1230Johnson</f>
        <v>0</v>
      </c>
      <c r="J14" s="69"/>
      <c r="K14" s="69"/>
      <c r="L14" s="81" t="n">
        <f aca="false">SUM(E14+F14-G14-H14-J14-K14)</f>
        <v>0</v>
      </c>
      <c r="M14" s="58" t="s">
        <v>50</v>
      </c>
    </row>
    <row r="15" customFormat="false" ht="12" hidden="false" customHeight="false" outlineLevel="0" collapsed="false">
      <c r="A15" s="58" t="s">
        <v>363</v>
      </c>
      <c r="D15" s="67" t="s">
        <v>52</v>
      </c>
      <c r="E15" s="129" t="n">
        <f aca="false">[1]!FP1240EndBal</f>
        <v>0</v>
      </c>
      <c r="F15" s="69"/>
      <c r="G15" s="69"/>
      <c r="H15" s="69"/>
      <c r="I15" s="147" t="n">
        <f aca="false">[2]!FP1240WIA</f>
        <v>0</v>
      </c>
      <c r="J15" s="69"/>
      <c r="K15" s="69"/>
      <c r="L15" s="81" t="n">
        <f aca="false">SUM(E15+F15-G15-H15-J15-K15)</f>
        <v>0</v>
      </c>
      <c r="M15" s="58" t="s">
        <v>52</v>
      </c>
    </row>
    <row r="16" customFormat="false" ht="12" hidden="false" customHeight="false" outlineLevel="0" collapsed="false">
      <c r="A16" s="58" t="s">
        <v>364</v>
      </c>
      <c r="D16" s="67" t="s">
        <v>54</v>
      </c>
      <c r="E16" s="129" t="n">
        <f aca="false">[1]!FP1250EndBal</f>
        <v>0</v>
      </c>
      <c r="F16" s="69"/>
      <c r="G16" s="69"/>
      <c r="H16" s="69"/>
      <c r="I16" s="147" t="n">
        <f aca="false">[2]!FP1250AEA</f>
        <v>0</v>
      </c>
      <c r="J16" s="69"/>
      <c r="K16" s="69"/>
      <c r="L16" s="81" t="n">
        <f aca="false">SUM(E16+F16-G16-H16-J16-K16)</f>
        <v>0</v>
      </c>
      <c r="M16" s="58" t="s">
        <v>54</v>
      </c>
    </row>
    <row r="17" customFormat="false" ht="12" hidden="false" customHeight="false" outlineLevel="0" collapsed="false">
      <c r="A17" s="58" t="s">
        <v>365</v>
      </c>
      <c r="D17" s="67" t="s">
        <v>56</v>
      </c>
      <c r="E17" s="129" t="n">
        <f aca="false">[1]!FP1260EndBal</f>
        <v>0</v>
      </c>
      <c r="F17" s="69"/>
      <c r="G17" s="69"/>
      <c r="H17" s="69"/>
      <c r="I17" s="147" t="n">
        <f aca="false">[2]!FP12601270VocEd</f>
        <v>0</v>
      </c>
      <c r="J17" s="69"/>
      <c r="K17" s="69"/>
      <c r="L17" s="81" t="n">
        <f aca="false">SUM(E17+F17-G17-H17-J17-K17)</f>
        <v>0</v>
      </c>
      <c r="M17" s="58" t="s">
        <v>56</v>
      </c>
    </row>
    <row r="18" customFormat="false" ht="12" hidden="false" customHeight="false" outlineLevel="0" collapsed="false">
      <c r="A18" s="58" t="s">
        <v>366</v>
      </c>
      <c r="D18" s="67" t="s">
        <v>58</v>
      </c>
      <c r="E18" s="129" t="n">
        <f aca="false">[1]!FP1280EndBal</f>
        <v>0</v>
      </c>
      <c r="F18" s="69"/>
      <c r="G18" s="69"/>
      <c r="H18" s="69"/>
      <c r="I18" s="147" t="n">
        <f aca="false">[2]!FP1280TitleX</f>
        <v>0</v>
      </c>
      <c r="J18" s="69"/>
      <c r="K18" s="69"/>
      <c r="L18" s="81" t="n">
        <f aca="false">SUM(E18+F18-G18-H18-J18-K18)</f>
        <v>0</v>
      </c>
      <c r="M18" s="58" t="s">
        <v>58</v>
      </c>
    </row>
    <row r="19" customFormat="false" ht="12" hidden="false" customHeight="false" outlineLevel="0" collapsed="false">
      <c r="A19" s="58" t="s">
        <v>367</v>
      </c>
      <c r="D19" s="67" t="s">
        <v>61</v>
      </c>
      <c r="E19" s="129" t="n">
        <f aca="false">[1]!FP1290EndBal</f>
        <v>0</v>
      </c>
      <c r="F19" s="69"/>
      <c r="G19" s="69"/>
      <c r="H19" s="69"/>
      <c r="I19" s="147" t="n">
        <f aca="false">[2]!FP1290Medicaid</f>
        <v>0</v>
      </c>
      <c r="J19" s="69"/>
      <c r="K19" s="69"/>
      <c r="L19" s="81" t="n">
        <f aca="false">SUM(E19+F19-G19-H19-J19-K19)</f>
        <v>0</v>
      </c>
      <c r="M19" s="58" t="s">
        <v>61</v>
      </c>
    </row>
    <row r="20" customFormat="false" ht="12" hidden="false" customHeight="false" outlineLevel="0" collapsed="false">
      <c r="A20" s="58" t="s">
        <v>368</v>
      </c>
      <c r="D20" s="76" t="s">
        <v>64</v>
      </c>
      <c r="E20" s="129" t="n">
        <f aca="false">[1]!FP1300EndBal</f>
        <v>0</v>
      </c>
      <c r="F20" s="406"/>
      <c r="G20" s="406"/>
      <c r="H20" s="406"/>
      <c r="I20" s="147" t="n">
        <f aca="false">[2]!FP1300Charter</f>
        <v>0</v>
      </c>
      <c r="J20" s="406"/>
      <c r="K20" s="406"/>
      <c r="L20" s="81" t="n">
        <f aca="false">SUM(E20+F20-G20-H20-J20-K20)</f>
        <v>0</v>
      </c>
      <c r="M20" s="448" t="s">
        <v>64</v>
      </c>
    </row>
    <row r="21" customFormat="false" ht="12" hidden="false" customHeight="false" outlineLevel="0" collapsed="false">
      <c r="A21" s="391" t="s">
        <v>369</v>
      </c>
      <c r="B21" s="391"/>
      <c r="C21" s="391"/>
      <c r="D21" s="76" t="s">
        <v>66</v>
      </c>
      <c r="E21" s="467" t="n">
        <f aca="false">'[3]Page 9'!L21</f>
        <v>0</v>
      </c>
      <c r="F21" s="468"/>
      <c r="G21" s="468"/>
      <c r="H21" s="468"/>
      <c r="I21" s="147" t="n">
        <f aca="false">[2]!FP13__ImpactAid</f>
        <v>0</v>
      </c>
      <c r="J21" s="468"/>
      <c r="K21" s="468"/>
      <c r="L21" s="85" t="n">
        <f aca="false">SUM(E21+F21-G21-H21-J21-K21)</f>
        <v>0</v>
      </c>
      <c r="M21" s="448" t="s">
        <v>66</v>
      </c>
    </row>
    <row r="22" customFormat="false" ht="13" hidden="false" customHeight="false" outlineLevel="0" collapsed="false">
      <c r="A22" s="391" t="s">
        <v>370</v>
      </c>
      <c r="B22" s="391"/>
      <c r="C22" s="391"/>
      <c r="D22" s="76" t="s">
        <v>68</v>
      </c>
      <c r="E22" s="460" t="n">
        <f aca="false">[1]!FP13101399EndBal</f>
        <v>0</v>
      </c>
      <c r="F22" s="397" t="n">
        <v>155338</v>
      </c>
      <c r="G22" s="397"/>
      <c r="H22" s="397"/>
      <c r="I22" s="460" t="n">
        <f aca="false">[2]!FP13101399Other</f>
        <v>0</v>
      </c>
      <c r="J22" s="397" t="n">
        <v>155338</v>
      </c>
      <c r="K22" s="397"/>
      <c r="L22" s="469" t="n">
        <f aca="false">SUM(E22+F22-G22-H22-J22-K22)</f>
        <v>0</v>
      </c>
      <c r="M22" s="448" t="s">
        <v>68</v>
      </c>
    </row>
    <row r="23" customFormat="false" ht="13" hidden="false" customHeight="false" outlineLevel="0" collapsed="false">
      <c r="A23" s="58" t="s">
        <v>371</v>
      </c>
      <c r="D23" s="76" t="s">
        <v>70</v>
      </c>
      <c r="E23" s="470" t="n">
        <f aca="false">SUM(E6:E22)</f>
        <v>0</v>
      </c>
      <c r="F23" s="471" t="n">
        <f aca="false">SUM(F6:F22)</f>
        <v>347692</v>
      </c>
      <c r="G23" s="471" t="n">
        <f aca="false">SUM(G6:G22)</f>
        <v>0</v>
      </c>
      <c r="H23" s="471" t="n">
        <f aca="false">SUM(H6:H22)</f>
        <v>0</v>
      </c>
      <c r="I23" s="472" t="n">
        <f aca="false">SUM(I6:I22)</f>
        <v>185217</v>
      </c>
      <c r="J23" s="471" t="n">
        <f aca="false">SUM(J6:J22)</f>
        <v>347692</v>
      </c>
      <c r="K23" s="471" t="n">
        <f aca="false">SUM(K6:K22)</f>
        <v>0</v>
      </c>
      <c r="L23" s="471" t="n">
        <f aca="false">SUM(E23+F23-G23-H23-J23-K23)</f>
        <v>0</v>
      </c>
      <c r="M23" s="448" t="s">
        <v>70</v>
      </c>
    </row>
    <row r="24" customFormat="false" ht="13" hidden="false" customHeight="false" outlineLevel="0" collapsed="false">
      <c r="A24" s="92" t="s">
        <v>372</v>
      </c>
      <c r="E24" s="106"/>
      <c r="F24" s="106"/>
      <c r="G24" s="106"/>
      <c r="H24" s="106"/>
      <c r="I24" s="356"/>
      <c r="J24" s="106"/>
      <c r="K24" s="106"/>
      <c r="L24" s="106"/>
    </row>
    <row r="25" customFormat="false" ht="12" hidden="false" customHeight="false" outlineLevel="0" collapsed="false">
      <c r="A25" s="58" t="s">
        <v>373</v>
      </c>
      <c r="D25" s="76" t="s">
        <v>73</v>
      </c>
      <c r="E25" s="79" t="n">
        <f aca="false">[1]!StP1400EndBal</f>
        <v>0</v>
      </c>
      <c r="F25" s="75"/>
      <c r="G25" s="473"/>
      <c r="H25" s="69"/>
      <c r="I25" s="147" t="n">
        <f aca="false">[2]!SP1400VocEd</f>
        <v>0</v>
      </c>
      <c r="J25" s="69"/>
      <c r="K25" s="69"/>
      <c r="L25" s="81" t="n">
        <f aca="false">SUM(E25+F25-G25-H25-J25-K25)</f>
        <v>0</v>
      </c>
      <c r="M25" s="448" t="s">
        <v>73</v>
      </c>
    </row>
    <row r="26" customFormat="false" ht="12" hidden="false" customHeight="false" outlineLevel="0" collapsed="false">
      <c r="A26" s="58" t="s">
        <v>374</v>
      </c>
      <c r="D26" s="76" t="s">
        <v>75</v>
      </c>
      <c r="E26" s="79" t="n">
        <f aca="false">[1]!StP1410EndBal</f>
        <v>0</v>
      </c>
      <c r="F26" s="75"/>
      <c r="G26" s="473"/>
      <c r="H26" s="69"/>
      <c r="I26" s="147" t="n">
        <f aca="false">[2]!SP1410EarlyChildhoodBlockGrant</f>
        <v>0</v>
      </c>
      <c r="J26" s="69"/>
      <c r="K26" s="69"/>
      <c r="L26" s="81" t="n">
        <f aca="false">SUM(E26+F26-G26-H26-J26-K26)</f>
        <v>0</v>
      </c>
      <c r="M26" s="448" t="s">
        <v>75</v>
      </c>
    </row>
    <row r="27" customFormat="false" ht="12" hidden="false" customHeight="false" outlineLevel="0" collapsed="false">
      <c r="A27" s="58" t="s">
        <v>375</v>
      </c>
      <c r="D27" s="76" t="s">
        <v>77</v>
      </c>
      <c r="E27" s="79" t="n">
        <f aca="false">[1]!StP1420EndBal</f>
        <v>0</v>
      </c>
      <c r="F27" s="69"/>
      <c r="G27" s="473"/>
      <c r="H27" s="69"/>
      <c r="I27" s="147" t="n">
        <f aca="false">[2]!FP1420ExtendedSchool</f>
        <v>0</v>
      </c>
      <c r="J27" s="69"/>
      <c r="K27" s="69"/>
      <c r="L27" s="81" t="n">
        <f aca="false">SUM(E27+F27-G27-H27-J27-K27)</f>
        <v>0</v>
      </c>
      <c r="M27" s="448" t="s">
        <v>77</v>
      </c>
    </row>
    <row r="28" customFormat="false" ht="12" hidden="false" customHeight="false" outlineLevel="0" collapsed="false">
      <c r="A28" s="58" t="s">
        <v>376</v>
      </c>
      <c r="D28" s="76" t="s">
        <v>79</v>
      </c>
      <c r="E28" s="79" t="n">
        <f aca="false">[1]!StP1425EndBal</f>
        <v>0</v>
      </c>
      <c r="F28" s="69"/>
      <c r="G28" s="473"/>
      <c r="H28" s="69"/>
      <c r="I28" s="147" t="n">
        <f aca="false">[2]!SP1425AdultBasicEd</f>
        <v>0</v>
      </c>
      <c r="J28" s="69"/>
      <c r="K28" s="69"/>
      <c r="L28" s="81" t="n">
        <f aca="false">SUM(E28+F28-G28-H28-J28-K28)</f>
        <v>0</v>
      </c>
      <c r="M28" s="448" t="s">
        <v>79</v>
      </c>
    </row>
    <row r="29" customFormat="false" ht="12" hidden="false" customHeight="false" outlineLevel="0" collapsed="false">
      <c r="A29" s="58" t="s">
        <v>377</v>
      </c>
      <c r="D29" s="76" t="s">
        <v>81</v>
      </c>
      <c r="E29" s="79" t="n">
        <f aca="false">[1]!StP1430EndBal</f>
        <v>0</v>
      </c>
      <c r="F29" s="69"/>
      <c r="G29" s="473"/>
      <c r="H29" s="69"/>
      <c r="I29" s="147" t="n">
        <f aca="false">[2]!SP1430ChemicalAbuse</f>
        <v>0</v>
      </c>
      <c r="J29" s="69"/>
      <c r="K29" s="69"/>
      <c r="L29" s="81" t="n">
        <f aca="false">SUM(E29+F29-G29-H29-J29-K29)</f>
        <v>0</v>
      </c>
      <c r="M29" s="448" t="s">
        <v>81</v>
      </c>
    </row>
    <row r="30" customFormat="false" ht="12.75" hidden="false" customHeight="true" outlineLevel="0" collapsed="false">
      <c r="A30" s="58" t="s">
        <v>378</v>
      </c>
      <c r="D30" s="76" t="s">
        <v>83</v>
      </c>
      <c r="E30" s="79" t="n">
        <f aca="false">[1]!StP1435EndBal</f>
        <v>0</v>
      </c>
      <c r="F30" s="69"/>
      <c r="G30" s="473"/>
      <c r="H30" s="69"/>
      <c r="I30" s="147" t="n">
        <f aca="false">[2]!SP1435AcademicContests</f>
        <v>0</v>
      </c>
      <c r="J30" s="69"/>
      <c r="K30" s="69"/>
      <c r="L30" s="81" t="n">
        <f aca="false">SUM(E30+F30-G30-H30-J30-K30)</f>
        <v>0</v>
      </c>
      <c r="M30" s="448" t="s">
        <v>83</v>
      </c>
    </row>
    <row r="31" customFormat="false" ht="12.75" hidden="false" customHeight="true" outlineLevel="0" collapsed="false">
      <c r="A31" s="58" t="s">
        <v>379</v>
      </c>
      <c r="D31" s="76" t="s">
        <v>86</v>
      </c>
      <c r="E31" s="147" t="n">
        <f aca="false">[1]!StP1450EndBal</f>
        <v>0</v>
      </c>
      <c r="F31" s="69"/>
      <c r="G31" s="473"/>
      <c r="H31" s="69"/>
      <c r="I31" s="147" t="n">
        <f aca="false">[2]!SP1450GiftedEd</f>
        <v>0</v>
      </c>
      <c r="J31" s="69"/>
      <c r="K31" s="69"/>
      <c r="L31" s="81" t="n">
        <f aca="false">SUM(E31+F31-G31-H31-J31-K31)</f>
        <v>0</v>
      </c>
      <c r="M31" s="448" t="s">
        <v>86</v>
      </c>
    </row>
    <row r="32" customFormat="false" ht="12.75" hidden="false" customHeight="true" outlineLevel="0" collapsed="false">
      <c r="A32" s="58" t="s">
        <v>380</v>
      </c>
      <c r="D32" s="76" t="s">
        <v>88</v>
      </c>
      <c r="E32" s="147" t="n">
        <f aca="false">'[3]Page 9'!L32</f>
        <v>0</v>
      </c>
      <c r="F32" s="69"/>
      <c r="G32" s="473"/>
      <c r="H32" s="69"/>
      <c r="I32" s="147" t="n">
        <f aca="false">+'[2]Page 2'!$E$31</f>
        <v>0</v>
      </c>
      <c r="J32" s="69"/>
      <c r="K32" s="69"/>
      <c r="L32" s="81" t="n">
        <f aca="false">SUM(E32+F32-G32-H32-J32-K32)</f>
        <v>0</v>
      </c>
      <c r="M32" s="448" t="s">
        <v>88</v>
      </c>
    </row>
    <row r="33" customFormat="false" ht="12.75" hidden="false" customHeight="true" outlineLevel="0" collapsed="false">
      <c r="A33" s="58" t="s">
        <v>381</v>
      </c>
      <c r="D33" s="76" t="s">
        <v>90</v>
      </c>
      <c r="E33" s="147" t="n">
        <f aca="false">'[3]Page 9'!L33</f>
        <v>0</v>
      </c>
      <c r="F33" s="69"/>
      <c r="G33" s="473"/>
      <c r="H33" s="69"/>
      <c r="I33" s="147" t="n">
        <f aca="false">+'[2]Page 2'!$E$32</f>
        <v>0</v>
      </c>
      <c r="J33" s="69"/>
      <c r="K33" s="69"/>
      <c r="L33" s="81" t="n">
        <f aca="false">SUM(E33+F33-G33-H33-J33-K33)</f>
        <v>0</v>
      </c>
      <c r="M33" s="448" t="s">
        <v>90</v>
      </c>
    </row>
    <row r="34" customFormat="false" ht="12" hidden="false" customHeight="false" outlineLevel="0" collapsed="false">
      <c r="A34" s="58" t="s">
        <v>382</v>
      </c>
      <c r="D34" s="76" t="s">
        <v>92</v>
      </c>
      <c r="E34" s="147" t="n">
        <f aca="false">[1]!StP1460EndBal</f>
        <v>0</v>
      </c>
      <c r="F34" s="69"/>
      <c r="G34" s="474"/>
      <c r="H34" s="69"/>
      <c r="I34" s="147" t="n">
        <f aca="false">[2]!SP1460EnvironmentalSpecialPlate</f>
        <v>0</v>
      </c>
      <c r="J34" s="69"/>
      <c r="K34" s="69"/>
      <c r="L34" s="81" t="n">
        <f aca="false">SUM(E34+F34-G34-H34-J34-K34)</f>
        <v>0</v>
      </c>
      <c r="M34" s="448" t="s">
        <v>92</v>
      </c>
    </row>
    <row r="35" customFormat="false" ht="12.75" hidden="false" customHeight="true" outlineLevel="0" collapsed="false">
      <c r="A35" s="58" t="s">
        <v>383</v>
      </c>
      <c r="D35" s="83" t="s">
        <v>94</v>
      </c>
      <c r="E35" s="147" t="n">
        <f aca="false">[1]!StP1465EndBal</f>
        <v>0</v>
      </c>
      <c r="F35" s="406"/>
      <c r="G35" s="475"/>
      <c r="H35" s="406"/>
      <c r="I35" s="147" t="n">
        <f aca="false">[2]!SP1465CharterSchool</f>
        <v>0</v>
      </c>
      <c r="J35" s="406"/>
      <c r="K35" s="406"/>
      <c r="L35" s="81" t="n">
        <f aca="false">SUM(E35+F35-G35-H35-J35-K35)</f>
        <v>0</v>
      </c>
      <c r="M35" s="448" t="s">
        <v>94</v>
      </c>
    </row>
    <row r="36" customFormat="false" ht="12.75" hidden="false" customHeight="true" outlineLevel="0" collapsed="false">
      <c r="A36" s="87" t="s">
        <v>384</v>
      </c>
      <c r="B36" s="87"/>
      <c r="C36" s="87"/>
      <c r="D36" s="83" t="s">
        <v>96</v>
      </c>
      <c r="E36" s="460" t="n">
        <f aca="false">[1]!StP14701499EndBal</f>
        <v>0</v>
      </c>
      <c r="F36" s="397"/>
      <c r="G36" s="476"/>
      <c r="H36" s="397"/>
      <c r="I36" s="460" t="n">
        <f aca="false">[2]!SP14701499Other</f>
        <v>0</v>
      </c>
      <c r="J36" s="397"/>
      <c r="K36" s="397"/>
      <c r="L36" s="469" t="n">
        <f aca="false">SUM(E36+F36-G36-H36-J36-K36)</f>
        <v>0</v>
      </c>
      <c r="M36" s="477" t="s">
        <v>96</v>
      </c>
      <c r="N36" s="87"/>
    </row>
    <row r="37" customFormat="false" ht="13" hidden="false" customHeight="false" outlineLevel="0" collapsed="false">
      <c r="A37" s="87" t="s">
        <v>385</v>
      </c>
      <c r="B37" s="87"/>
      <c r="C37" s="87"/>
      <c r="D37" s="83" t="s">
        <v>98</v>
      </c>
      <c r="E37" s="478" t="n">
        <f aca="false">SUM(E25:E36)</f>
        <v>0</v>
      </c>
      <c r="F37" s="478" t="n">
        <f aca="false">SUM(F25:F36)</f>
        <v>0</v>
      </c>
      <c r="G37" s="479"/>
      <c r="H37" s="478" t="n">
        <f aca="false">SUM(H25:H36)</f>
        <v>0</v>
      </c>
      <c r="I37" s="472" t="n">
        <f aca="false">SUM(I25:I36)</f>
        <v>0</v>
      </c>
      <c r="J37" s="478" t="n">
        <f aca="false">SUM(J25:J36)</f>
        <v>0</v>
      </c>
      <c r="K37" s="478" t="n">
        <f aca="false">SUM(K25:K36)</f>
        <v>0</v>
      </c>
      <c r="L37" s="478" t="n">
        <f aca="false">SUM(E37+F37-G37-H37-J37-K37)</f>
        <v>0</v>
      </c>
      <c r="M37" s="477" t="s">
        <v>98</v>
      </c>
      <c r="N37" s="87"/>
    </row>
    <row r="38" customFormat="false" ht="13" hidden="false" customHeight="false" outlineLevel="0" collapsed="false">
      <c r="A38" s="87"/>
      <c r="B38" s="87"/>
      <c r="C38" s="87"/>
      <c r="D38" s="83"/>
      <c r="E38" s="480"/>
      <c r="F38" s="480"/>
      <c r="G38" s="480"/>
      <c r="H38" s="480"/>
      <c r="I38" s="356"/>
      <c r="J38" s="480"/>
      <c r="K38" s="480"/>
      <c r="L38" s="480"/>
      <c r="M38" s="477"/>
      <c r="N38" s="87"/>
    </row>
    <row r="39" customFormat="false" ht="13" hidden="false" customHeight="false" outlineLevel="0" collapsed="false">
      <c r="A39" s="391" t="s">
        <v>386</v>
      </c>
      <c r="B39" s="391"/>
      <c r="C39" s="391"/>
      <c r="D39" s="83" t="s">
        <v>100</v>
      </c>
      <c r="E39" s="481" t="n">
        <f aca="false">SUM(E23+E37)</f>
        <v>0</v>
      </c>
      <c r="F39" s="481" t="n">
        <f aca="false">SUM(F23+F37)</f>
        <v>347692</v>
      </c>
      <c r="G39" s="481" t="n">
        <f aca="false">G23</f>
        <v>0</v>
      </c>
      <c r="H39" s="481" t="n">
        <f aca="false">SUM(H23+H37)</f>
        <v>0</v>
      </c>
      <c r="I39" s="482" t="n">
        <f aca="false">SUM(I23+I37)</f>
        <v>185217</v>
      </c>
      <c r="J39" s="481" t="n">
        <f aca="false">SUM(J23+J37)</f>
        <v>347692</v>
      </c>
      <c r="K39" s="481" t="n">
        <f aca="false">SUM(K23+K37)</f>
        <v>0</v>
      </c>
      <c r="L39" s="481" t="n">
        <f aca="false">SUM(E39+F39-G39-H39-J39-K39)</f>
        <v>0</v>
      </c>
      <c r="M39" s="477" t="s">
        <v>100</v>
      </c>
      <c r="N39" s="87"/>
    </row>
    <row r="40" customFormat="false" ht="13" hidden="false" customHeight="false" outlineLevel="0" collapsed="false">
      <c r="A40" s="87"/>
      <c r="B40" s="87"/>
      <c r="C40" s="87"/>
      <c r="D40" s="393"/>
      <c r="E40" s="87"/>
      <c r="F40" s="87"/>
      <c r="G40" s="87"/>
      <c r="H40" s="87"/>
      <c r="I40" s="87"/>
      <c r="J40" s="87"/>
      <c r="K40" s="87"/>
      <c r="L40" s="87"/>
      <c r="M40" s="87"/>
      <c r="N40" s="87"/>
    </row>
  </sheetData>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32421875" defaultRowHeight="12.75" zeroHeight="false" outlineLevelRow="0" outlineLevelCol="0"/>
  <cols>
    <col collapsed="false" customWidth="true" hidden="false" outlineLevel="0" max="1" min="1" style="385" width="19.82"/>
    <col collapsed="false" customWidth="true" hidden="false" outlineLevel="0" max="2" min="2" style="385" width="31.82"/>
    <col collapsed="false" customWidth="true" hidden="false" outlineLevel="0" max="3" min="3" style="385" width="3.15"/>
    <col collapsed="false" customWidth="true" hidden="false" outlineLevel="0" max="7" min="4" style="385" width="16.82"/>
    <col collapsed="false" customWidth="true" hidden="false" outlineLevel="0" max="10" min="8" style="483" width="17.82"/>
    <col collapsed="false" customWidth="true" hidden="false" outlineLevel="0" max="11" min="11" style="483" width="16.82"/>
    <col collapsed="false" customWidth="true" hidden="false" outlineLevel="0" max="12" min="12" style="385" width="3.15"/>
    <col collapsed="false" customWidth="true" hidden="false" outlineLevel="0" max="13" min="13" style="385" width="10.82"/>
    <col collapsed="false" customWidth="false" hidden="false" outlineLevel="0" max="14" min="14" style="385" width="9.32"/>
    <col collapsed="false" customWidth="true" hidden="false" outlineLevel="0" max="15" min="15" style="385" width="2.65"/>
    <col collapsed="false" customWidth="false" hidden="false" outlineLevel="0" max="257" min="16" style="385" width="9.32"/>
  </cols>
  <sheetData>
    <row r="1" customFormat="false" ht="12" hidden="false" customHeight="true" outlineLevel="0" collapsed="false">
      <c r="A1" s="484" t="s">
        <v>0</v>
      </c>
      <c r="B1" s="60" t="str">
        <f aca="false">'Cover Page'!D1</f>
        <v>George Gervin Youth Center, Inc. </v>
      </c>
      <c r="C1" s="80"/>
      <c r="D1" s="43"/>
      <c r="E1" s="61" t="s">
        <v>2</v>
      </c>
      <c r="F1" s="60" t="str">
        <f aca="false">'Cover Page'!M1</f>
        <v>Maricopa</v>
      </c>
      <c r="G1" s="60"/>
      <c r="H1" s="77"/>
      <c r="I1" s="61"/>
      <c r="J1" s="61" t="s">
        <v>4</v>
      </c>
      <c r="K1" s="62" t="str">
        <f aca="false">'Cover Page'!R1</f>
        <v>078585000</v>
      </c>
      <c r="L1" s="485"/>
      <c r="M1" s="80"/>
      <c r="N1" s="486"/>
      <c r="O1" s="486"/>
    </row>
    <row r="2" customFormat="false" ht="12" hidden="false" customHeight="true" outlineLevel="0" collapsed="false">
      <c r="A2" s="61"/>
      <c r="B2" s="61"/>
      <c r="C2" s="59"/>
      <c r="D2" s="80"/>
      <c r="E2" s="43"/>
      <c r="F2" s="58"/>
      <c r="G2" s="43"/>
      <c r="H2" s="61"/>
      <c r="I2" s="80"/>
      <c r="J2" s="80"/>
      <c r="K2" s="80"/>
      <c r="L2" s="77"/>
      <c r="M2" s="80"/>
      <c r="N2" s="486"/>
      <c r="O2" s="486"/>
    </row>
    <row r="3" customFormat="false" ht="12" hidden="false" customHeight="true" outlineLevel="0" collapsed="false">
      <c r="A3" s="487"/>
      <c r="B3" s="487"/>
      <c r="C3" s="487"/>
      <c r="D3" s="487"/>
      <c r="E3" s="487"/>
      <c r="F3" s="487"/>
      <c r="G3" s="487"/>
      <c r="H3" s="487"/>
      <c r="I3" s="487"/>
      <c r="J3" s="487"/>
      <c r="K3" s="487"/>
      <c r="L3" s="487"/>
      <c r="M3" s="487"/>
    </row>
    <row r="4" customFormat="false" ht="12" hidden="false" customHeight="true" outlineLevel="0" collapsed="false">
      <c r="A4" s="487"/>
      <c r="B4" s="487"/>
      <c r="C4" s="488" t="s">
        <v>387</v>
      </c>
      <c r="D4" s="488"/>
      <c r="E4" s="488"/>
      <c r="F4" s="488"/>
      <c r="G4" s="488"/>
      <c r="H4" s="488"/>
      <c r="I4" s="488"/>
      <c r="J4" s="488"/>
      <c r="K4" s="488"/>
      <c r="L4" s="488"/>
      <c r="M4" s="487"/>
    </row>
    <row r="5" customFormat="false" ht="12" hidden="false" customHeight="true" outlineLevel="0" collapsed="false"/>
    <row r="6" customFormat="false" ht="12" hidden="false" customHeight="true" outlineLevel="0" collapsed="false">
      <c r="A6" s="489"/>
      <c r="B6" s="489"/>
      <c r="D6" s="490" t="s">
        <v>388</v>
      </c>
      <c r="E6" s="490"/>
      <c r="F6" s="490"/>
      <c r="G6" s="490"/>
      <c r="H6" s="490"/>
      <c r="I6" s="490"/>
      <c r="J6" s="490"/>
      <c r="K6" s="490"/>
      <c r="L6" s="491"/>
    </row>
    <row r="7" customFormat="false" ht="12" hidden="false" customHeight="true" outlineLevel="0" collapsed="false">
      <c r="D7" s="492"/>
      <c r="E7" s="493"/>
      <c r="F7" s="493" t="s">
        <v>389</v>
      </c>
      <c r="G7" s="493"/>
      <c r="H7" s="494"/>
      <c r="I7" s="495"/>
      <c r="J7" s="496" t="s">
        <v>111</v>
      </c>
      <c r="K7" s="497"/>
      <c r="L7" s="498"/>
    </row>
    <row r="8" customFormat="false" ht="12" hidden="false" customHeight="true" outlineLevel="0" collapsed="false">
      <c r="D8" s="499"/>
      <c r="E8" s="500" t="s">
        <v>102</v>
      </c>
      <c r="F8" s="500" t="s">
        <v>109</v>
      </c>
      <c r="G8" s="500"/>
      <c r="H8" s="496" t="s">
        <v>390</v>
      </c>
      <c r="I8" s="496"/>
      <c r="J8" s="496" t="s">
        <v>391</v>
      </c>
      <c r="K8" s="501"/>
      <c r="L8" s="502"/>
    </row>
    <row r="9" customFormat="false" ht="12" hidden="false" customHeight="true" outlineLevel="0" collapsed="false">
      <c r="D9" s="500" t="s">
        <v>107</v>
      </c>
      <c r="E9" s="503" t="s">
        <v>108</v>
      </c>
      <c r="F9" s="503" t="s">
        <v>392</v>
      </c>
      <c r="G9" s="504" t="s">
        <v>110</v>
      </c>
      <c r="H9" s="496" t="s">
        <v>393</v>
      </c>
      <c r="I9" s="505" t="s">
        <v>394</v>
      </c>
      <c r="J9" s="505" t="s">
        <v>395</v>
      </c>
      <c r="K9" s="506" t="s">
        <v>396</v>
      </c>
      <c r="L9" s="502"/>
    </row>
    <row r="10" customFormat="false" ht="12" hidden="false" customHeight="true" outlineLevel="0" collapsed="false">
      <c r="A10" s="507" t="s">
        <v>397</v>
      </c>
      <c r="B10" s="507"/>
      <c r="D10" s="503" t="n">
        <v>6100</v>
      </c>
      <c r="E10" s="508" t="n">
        <v>6200</v>
      </c>
      <c r="F10" s="508" t="n">
        <v>6500</v>
      </c>
      <c r="G10" s="509" t="n">
        <v>6600</v>
      </c>
      <c r="H10" s="509" t="n">
        <v>6810</v>
      </c>
      <c r="I10" s="510" t="n">
        <v>6890</v>
      </c>
      <c r="J10" s="505" t="s">
        <v>398</v>
      </c>
      <c r="K10" s="511" t="s">
        <v>399</v>
      </c>
      <c r="L10" s="502"/>
    </row>
    <row r="11" customFormat="false" ht="12" hidden="false" customHeight="true" outlineLevel="0" collapsed="false">
      <c r="A11" s="512" t="s">
        <v>170</v>
      </c>
      <c r="B11" s="512"/>
      <c r="C11" s="513" t="s">
        <v>34</v>
      </c>
      <c r="D11" s="514" t="n">
        <v>576812</v>
      </c>
      <c r="E11" s="514" t="n">
        <v>146569</v>
      </c>
      <c r="F11" s="514" t="n">
        <v>110490</v>
      </c>
      <c r="G11" s="514" t="n">
        <v>28697</v>
      </c>
      <c r="H11" s="514" t="n">
        <v>5901</v>
      </c>
      <c r="I11" s="514" t="n">
        <v>34452</v>
      </c>
      <c r="J11" s="515" t="n">
        <v>0</v>
      </c>
      <c r="K11" s="516"/>
      <c r="L11" s="517" t="s">
        <v>34</v>
      </c>
    </row>
    <row r="12" customFormat="false" ht="12" hidden="false" customHeight="true" outlineLevel="0" collapsed="false">
      <c r="A12" s="385" t="s">
        <v>229</v>
      </c>
      <c r="C12" s="513"/>
      <c r="D12" s="518"/>
      <c r="E12" s="518"/>
      <c r="F12" s="518"/>
      <c r="G12" s="518"/>
      <c r="H12" s="518"/>
      <c r="I12" s="518"/>
      <c r="J12" s="373"/>
      <c r="K12" s="519"/>
      <c r="L12" s="517"/>
    </row>
    <row r="13" customFormat="false" ht="12" hidden="false" customHeight="true" outlineLevel="0" collapsed="false">
      <c r="A13" s="512" t="s">
        <v>400</v>
      </c>
      <c r="B13" s="512"/>
      <c r="C13" s="513" t="s">
        <v>36</v>
      </c>
      <c r="D13" s="520" t="n">
        <v>42359</v>
      </c>
      <c r="E13" s="520" t="n">
        <v>7732</v>
      </c>
      <c r="F13" s="520" t="n">
        <v>58331</v>
      </c>
      <c r="G13" s="520" t="n">
        <v>0</v>
      </c>
      <c r="H13" s="520" t="n">
        <v>0</v>
      </c>
      <c r="I13" s="520" t="n">
        <v>310</v>
      </c>
      <c r="J13" s="378" t="n">
        <v>0</v>
      </c>
      <c r="K13" s="521"/>
      <c r="L13" s="517" t="s">
        <v>36</v>
      </c>
    </row>
    <row r="14" customFormat="false" ht="12" hidden="false" customHeight="true" outlineLevel="0" collapsed="false">
      <c r="A14" s="512" t="s">
        <v>401</v>
      </c>
      <c r="B14" s="512"/>
      <c r="C14" s="513" t="s">
        <v>38</v>
      </c>
      <c r="D14" s="514" t="n">
        <v>26606</v>
      </c>
      <c r="E14" s="514" t="n">
        <v>7761</v>
      </c>
      <c r="F14" s="514" t="n">
        <v>5828</v>
      </c>
      <c r="G14" s="514" t="n">
        <v>362</v>
      </c>
      <c r="H14" s="515" t="n">
        <v>11950</v>
      </c>
      <c r="I14" s="515" t="n">
        <v>0</v>
      </c>
      <c r="J14" s="515" t="n">
        <v>0</v>
      </c>
      <c r="K14" s="516"/>
      <c r="L14" s="517" t="s">
        <v>38</v>
      </c>
    </row>
    <row r="15" customFormat="false" ht="12" hidden="false" customHeight="true" outlineLevel="0" collapsed="false">
      <c r="A15" s="512" t="s">
        <v>402</v>
      </c>
      <c r="B15" s="512"/>
      <c r="C15" s="513" t="s">
        <v>40</v>
      </c>
      <c r="D15" s="514" t="n">
        <v>0</v>
      </c>
      <c r="E15" s="514" t="n">
        <v>0</v>
      </c>
      <c r="F15" s="514" t="n">
        <f aca="false">15428+43625.46</f>
        <v>59053</v>
      </c>
      <c r="G15" s="514" t="n">
        <v>0</v>
      </c>
      <c r="H15" s="515" t="n">
        <v>972</v>
      </c>
      <c r="I15" s="515" t="n">
        <v>0</v>
      </c>
      <c r="J15" s="515" t="n">
        <v>0</v>
      </c>
      <c r="K15" s="516"/>
      <c r="L15" s="517" t="s">
        <v>40</v>
      </c>
    </row>
    <row r="16" customFormat="false" ht="12" hidden="false" customHeight="true" outlineLevel="0" collapsed="false">
      <c r="A16" s="522" t="s">
        <v>403</v>
      </c>
      <c r="B16" s="522"/>
      <c r="C16" s="523" t="s">
        <v>42</v>
      </c>
      <c r="D16" s="514" t="n">
        <v>114440</v>
      </c>
      <c r="E16" s="514" t="n">
        <v>40423</v>
      </c>
      <c r="F16" s="514" t="n">
        <v>48450</v>
      </c>
      <c r="G16" s="514" t="n">
        <v>8771</v>
      </c>
      <c r="H16" s="515" t="n">
        <v>531</v>
      </c>
      <c r="I16" s="515" t="n">
        <v>8978</v>
      </c>
      <c r="J16" s="515" t="n">
        <v>2654</v>
      </c>
      <c r="K16" s="516"/>
      <c r="L16" s="524" t="s">
        <v>42</v>
      </c>
    </row>
    <row r="17" customFormat="false" ht="12" hidden="false" customHeight="true" outlineLevel="0" collapsed="false">
      <c r="A17" s="525" t="s">
        <v>404</v>
      </c>
      <c r="B17" s="525"/>
      <c r="C17" s="523" t="s">
        <v>44</v>
      </c>
      <c r="D17" s="514" t="n">
        <v>0</v>
      </c>
      <c r="E17" s="514" t="n">
        <v>0</v>
      </c>
      <c r="F17" s="514" t="n">
        <v>16599</v>
      </c>
      <c r="G17" s="514" t="n">
        <v>590</v>
      </c>
      <c r="H17" s="515" t="n">
        <v>0</v>
      </c>
      <c r="I17" s="515" t="n">
        <v>0</v>
      </c>
      <c r="J17" s="515" t="n">
        <v>0</v>
      </c>
      <c r="K17" s="516"/>
      <c r="L17" s="524" t="s">
        <v>44</v>
      </c>
    </row>
    <row r="18" customFormat="false" ht="12" hidden="false" customHeight="true" outlineLevel="0" collapsed="false">
      <c r="A18" s="512" t="s">
        <v>405</v>
      </c>
      <c r="B18" s="512"/>
      <c r="C18" s="523" t="s">
        <v>46</v>
      </c>
      <c r="D18" s="514" t="n">
        <v>0</v>
      </c>
      <c r="E18" s="514" t="n">
        <v>0</v>
      </c>
      <c r="F18" s="514" t="n">
        <v>212894</v>
      </c>
      <c r="G18" s="514" t="n">
        <v>69238</v>
      </c>
      <c r="H18" s="515" t="n">
        <v>0</v>
      </c>
      <c r="I18" s="515" t="n">
        <v>0</v>
      </c>
      <c r="J18" s="515" t="n">
        <v>11129</v>
      </c>
      <c r="K18" s="516"/>
      <c r="L18" s="524" t="s">
        <v>46</v>
      </c>
    </row>
    <row r="19" customFormat="false" ht="12" hidden="false" customHeight="true" outlineLevel="0" collapsed="false">
      <c r="A19" s="526" t="s">
        <v>406</v>
      </c>
      <c r="B19" s="526"/>
      <c r="C19" s="523" t="s">
        <v>48</v>
      </c>
      <c r="D19" s="514" t="n">
        <v>38555</v>
      </c>
      <c r="E19" s="514" t="n">
        <v>9757</v>
      </c>
      <c r="F19" s="514" t="n">
        <v>120632</v>
      </c>
      <c r="G19" s="514" t="n">
        <v>17899</v>
      </c>
      <c r="H19" s="515" t="n">
        <v>0</v>
      </c>
      <c r="I19" s="515" t="n">
        <v>0</v>
      </c>
      <c r="J19" s="515" t="n">
        <v>1089</v>
      </c>
      <c r="K19" s="516"/>
      <c r="L19" s="524" t="s">
        <v>48</v>
      </c>
    </row>
    <row r="20" customFormat="false" ht="12" hidden="false" customHeight="true" outlineLevel="0" collapsed="false">
      <c r="A20" s="512" t="s">
        <v>407</v>
      </c>
      <c r="B20" s="512"/>
      <c r="C20" s="523"/>
      <c r="D20" s="518"/>
      <c r="E20" s="518"/>
      <c r="F20" s="518"/>
      <c r="G20" s="518"/>
      <c r="H20" s="373"/>
      <c r="I20" s="373"/>
      <c r="J20" s="373"/>
      <c r="K20" s="519"/>
      <c r="L20" s="524"/>
    </row>
    <row r="21" customFormat="false" ht="12" hidden="false" customHeight="true" outlineLevel="0" collapsed="false">
      <c r="A21" s="526" t="s">
        <v>408</v>
      </c>
      <c r="B21" s="526"/>
      <c r="C21" s="523" t="s">
        <v>50</v>
      </c>
      <c r="D21" s="520"/>
      <c r="E21" s="520"/>
      <c r="F21" s="520"/>
      <c r="G21" s="520"/>
      <c r="H21" s="378"/>
      <c r="I21" s="378"/>
      <c r="J21" s="378"/>
      <c r="K21" s="521"/>
      <c r="L21" s="524" t="s">
        <v>50</v>
      </c>
    </row>
    <row r="22" customFormat="false" ht="12" hidden="false" customHeight="true" outlineLevel="0" collapsed="false">
      <c r="A22" s="526" t="s">
        <v>409</v>
      </c>
      <c r="B22" s="526"/>
      <c r="C22" s="523" t="s">
        <v>52</v>
      </c>
      <c r="D22" s="283" t="n">
        <v>0</v>
      </c>
      <c r="E22" s="283" t="n">
        <v>0</v>
      </c>
      <c r="F22" s="283" t="n">
        <v>108667</v>
      </c>
      <c r="G22" s="283" t="n">
        <v>0</v>
      </c>
      <c r="H22" s="527" t="n">
        <v>515</v>
      </c>
      <c r="I22" s="527" t="n">
        <v>0</v>
      </c>
      <c r="J22" s="527" t="n">
        <v>0</v>
      </c>
      <c r="K22" s="528"/>
      <c r="L22" s="524" t="s">
        <v>52</v>
      </c>
    </row>
    <row r="23" customFormat="false" ht="12" hidden="false" customHeight="true" outlineLevel="0" collapsed="false">
      <c r="A23" s="526" t="s">
        <v>410</v>
      </c>
      <c r="B23" s="526"/>
      <c r="C23" s="523" t="s">
        <v>54</v>
      </c>
      <c r="D23" s="527"/>
      <c r="E23" s="527"/>
      <c r="F23" s="527"/>
      <c r="G23" s="527"/>
      <c r="H23" s="283"/>
      <c r="I23" s="527"/>
      <c r="J23" s="527"/>
      <c r="K23" s="528"/>
      <c r="L23" s="524" t="s">
        <v>54</v>
      </c>
    </row>
    <row r="24" customFormat="false" ht="12" hidden="false" customHeight="true" outlineLevel="0" collapsed="false">
      <c r="A24" s="512" t="s">
        <v>411</v>
      </c>
      <c r="B24" s="529"/>
      <c r="C24" s="523" t="s">
        <v>56</v>
      </c>
      <c r="D24" s="342" t="n">
        <f aca="false">SUM(D11:D23)</f>
        <v>798772</v>
      </c>
      <c r="E24" s="342" t="n">
        <f aca="false">SUM(E11:E23)</f>
        <v>212242</v>
      </c>
      <c r="F24" s="342" t="n">
        <f aca="false">SUM(F11:F23)</f>
        <v>740944</v>
      </c>
      <c r="G24" s="342" t="n">
        <f aca="false">SUM(G11:G23)</f>
        <v>125557</v>
      </c>
      <c r="H24" s="342" t="n">
        <f aca="false">SUM(H11:H23)</f>
        <v>19869</v>
      </c>
      <c r="I24" s="342" t="n">
        <f aca="false">SUM(I11:I23)</f>
        <v>43740</v>
      </c>
      <c r="J24" s="342" t="n">
        <f aca="false">SUM(J11:J23)</f>
        <v>14872</v>
      </c>
      <c r="K24" s="530" t="n">
        <f aca="false">SUM(K11:K23)</f>
        <v>0</v>
      </c>
      <c r="L24" s="524" t="s">
        <v>56</v>
      </c>
    </row>
    <row r="25" customFormat="false" ht="12" hidden="false" customHeight="true" outlineLevel="0" collapsed="false">
      <c r="B25" s="512"/>
      <c r="C25" s="523"/>
      <c r="D25" s="531"/>
      <c r="E25" s="531"/>
      <c r="F25" s="531"/>
      <c r="G25" s="531"/>
      <c r="H25" s="531"/>
      <c r="I25" s="531"/>
      <c r="J25" s="531"/>
      <c r="K25" s="531"/>
      <c r="L25" s="531"/>
    </row>
    <row r="26" customFormat="false" ht="12" hidden="false" customHeight="true" outlineLevel="0" collapsed="false">
      <c r="A26" s="532"/>
      <c r="B26" s="512"/>
      <c r="C26" s="523"/>
      <c r="D26" s="531"/>
      <c r="E26" s="531"/>
      <c r="F26" s="531"/>
      <c r="G26" s="533"/>
      <c r="H26" s="533"/>
      <c r="I26" s="533"/>
      <c r="J26" s="533"/>
      <c r="K26" s="533"/>
      <c r="L26" s="533"/>
    </row>
    <row r="27" s="278" customFormat="true" ht="12" hidden="false" customHeight="true" outlineLevel="0" collapsed="false">
      <c r="A27" s="534"/>
      <c r="B27" s="534"/>
      <c r="C27" s="534"/>
      <c r="D27" s="535" t="s">
        <v>412</v>
      </c>
      <c r="E27" s="536"/>
      <c r="F27" s="534"/>
      <c r="G27" s="290"/>
      <c r="H27" s="537" t="s">
        <v>413</v>
      </c>
      <c r="I27" s="391"/>
      <c r="J27" s="537"/>
      <c r="K27" s="538"/>
      <c r="L27" s="290"/>
    </row>
    <row r="28" s="278" customFormat="true" ht="12" hidden="false" customHeight="true" outlineLevel="0" collapsed="false">
      <c r="A28" s="534"/>
      <c r="B28" s="534"/>
      <c r="C28" s="539"/>
      <c r="D28" s="540" t="s">
        <v>414</v>
      </c>
      <c r="E28" s="541"/>
      <c r="F28" s="534"/>
      <c r="G28" s="290"/>
      <c r="H28" s="542" t="s">
        <v>415</v>
      </c>
      <c r="I28" s="542"/>
      <c r="J28" s="542"/>
      <c r="K28" s="283" t="n">
        <v>0</v>
      </c>
      <c r="L28" s="543" t="s">
        <v>34</v>
      </c>
    </row>
    <row r="29" s="278" customFormat="true" ht="12" hidden="false" customHeight="true" outlineLevel="0" collapsed="false">
      <c r="A29" s="534"/>
      <c r="B29" s="534"/>
      <c r="C29" s="539"/>
      <c r="D29" s="540" t="s">
        <v>416</v>
      </c>
      <c r="E29" s="544" t="s">
        <v>417</v>
      </c>
      <c r="F29" s="534"/>
      <c r="G29" s="290"/>
      <c r="H29" s="542" t="s">
        <v>418</v>
      </c>
      <c r="I29" s="542"/>
      <c r="J29" s="542"/>
      <c r="K29" s="283" t="n">
        <v>0</v>
      </c>
      <c r="L29" s="543" t="s">
        <v>36</v>
      </c>
    </row>
    <row r="30" s="278" customFormat="true" ht="12" hidden="false" customHeight="true" outlineLevel="0" collapsed="false">
      <c r="A30" s="534"/>
      <c r="B30" s="534"/>
      <c r="C30" s="539"/>
      <c r="D30" s="545" t="s">
        <v>419</v>
      </c>
      <c r="E30" s="546" t="s">
        <v>399</v>
      </c>
      <c r="F30" s="534"/>
      <c r="G30" s="290"/>
      <c r="H30" s="542" t="s">
        <v>420</v>
      </c>
      <c r="I30" s="542"/>
      <c r="J30" s="542"/>
      <c r="K30" s="283" t="n">
        <v>0</v>
      </c>
      <c r="L30" s="543" t="s">
        <v>38</v>
      </c>
    </row>
    <row r="31" s="278" customFormat="true" ht="12" hidden="false" customHeight="true" outlineLevel="0" collapsed="false">
      <c r="A31" s="542" t="s">
        <v>421</v>
      </c>
      <c r="B31" s="542"/>
      <c r="C31" s="542"/>
      <c r="D31" s="527"/>
      <c r="E31" s="283" t="n">
        <v>0</v>
      </c>
      <c r="F31" s="547" t="s">
        <v>34</v>
      </c>
      <c r="G31" s="548"/>
    </row>
    <row r="32" s="278" customFormat="true" ht="12" hidden="false" customHeight="true" outlineLevel="0" collapsed="false">
      <c r="A32" s="542" t="s">
        <v>422</v>
      </c>
      <c r="B32" s="542"/>
      <c r="C32" s="542"/>
      <c r="D32" s="527"/>
      <c r="E32" s="283" t="n">
        <v>0</v>
      </c>
      <c r="F32" s="547" t="s">
        <v>36</v>
      </c>
      <c r="G32" s="548"/>
    </row>
    <row r="33" s="278" customFormat="true" ht="12" hidden="false" customHeight="true" outlineLevel="0" collapsed="false">
      <c r="A33" s="542" t="s">
        <v>423</v>
      </c>
      <c r="B33" s="542"/>
      <c r="C33" s="542"/>
      <c r="D33" s="527"/>
      <c r="E33" s="283" t="n">
        <v>0</v>
      </c>
      <c r="F33" s="547" t="s">
        <v>38</v>
      </c>
      <c r="G33" s="548"/>
      <c r="H33" s="537" t="s">
        <v>424</v>
      </c>
      <c r="I33" s="391"/>
    </row>
    <row r="34" s="278" customFormat="true" ht="12" hidden="false" customHeight="true" outlineLevel="0" collapsed="false">
      <c r="A34" s="542" t="s">
        <v>425</v>
      </c>
      <c r="B34" s="542"/>
      <c r="C34" s="542"/>
      <c r="D34" s="527"/>
      <c r="E34" s="283" t="n">
        <v>0</v>
      </c>
      <c r="F34" s="547" t="s">
        <v>40</v>
      </c>
      <c r="G34" s="548"/>
      <c r="H34" s="542" t="s">
        <v>426</v>
      </c>
      <c r="I34" s="542"/>
      <c r="J34" s="542"/>
      <c r="K34" s="283" t="n">
        <v>64219</v>
      </c>
      <c r="L34" s="543" t="s">
        <v>34</v>
      </c>
    </row>
    <row r="35" s="278" customFormat="true" ht="12" hidden="false" customHeight="true" outlineLevel="0" collapsed="false">
      <c r="A35" s="549"/>
      <c r="B35" s="549"/>
      <c r="C35" s="543"/>
      <c r="D35" s="549"/>
      <c r="E35" s="549"/>
      <c r="F35" s="547"/>
      <c r="G35" s="548"/>
      <c r="H35" s="542" t="s">
        <v>427</v>
      </c>
      <c r="I35" s="542"/>
      <c r="J35" s="542"/>
      <c r="K35" s="283" t="n">
        <v>0</v>
      </c>
      <c r="L35" s="543" t="s">
        <v>36</v>
      </c>
    </row>
    <row r="36" s="278" customFormat="true" ht="12" hidden="false" customHeight="true" outlineLevel="0" collapsed="false">
      <c r="A36" s="549"/>
      <c r="B36" s="549"/>
      <c r="C36" s="543"/>
      <c r="D36" s="549"/>
      <c r="E36" s="549"/>
      <c r="F36" s="547"/>
      <c r="G36" s="548"/>
      <c r="H36" s="542" t="s">
        <v>428</v>
      </c>
      <c r="I36" s="542"/>
      <c r="J36" s="542"/>
      <c r="K36" s="283" t="n">
        <v>21329</v>
      </c>
      <c r="L36" s="543" t="s">
        <v>38</v>
      </c>
    </row>
    <row r="37" s="278" customFormat="true" ht="12" hidden="false" customHeight="true" outlineLevel="0" collapsed="false">
      <c r="A37" s="537" t="s">
        <v>429</v>
      </c>
      <c r="B37" s="391"/>
      <c r="C37" s="58"/>
      <c r="D37" s="550" t="s">
        <v>430</v>
      </c>
      <c r="E37" s="58"/>
      <c r="F37" s="547"/>
      <c r="G37" s="548"/>
      <c r="H37" s="542" t="s">
        <v>431</v>
      </c>
      <c r="I37" s="542"/>
      <c r="J37" s="542"/>
      <c r="K37" s="284" t="n">
        <f aca="false">K34+K35-K36</f>
        <v>42890</v>
      </c>
      <c r="L37" s="543" t="s">
        <v>40</v>
      </c>
    </row>
    <row r="38" customFormat="false" ht="12" hidden="false" customHeight="true" outlineLevel="0" collapsed="false">
      <c r="A38" s="551" t="s">
        <v>432</v>
      </c>
      <c r="B38" s="551"/>
      <c r="C38" s="551"/>
      <c r="D38" s="552" t="n">
        <v>0</v>
      </c>
      <c r="E38" s="547" t="s">
        <v>34</v>
      </c>
      <c r="G38" s="553"/>
    </row>
    <row r="39" customFormat="false" ht="12" hidden="false" customHeight="true" outlineLevel="0" collapsed="false">
      <c r="A39" s="551" t="s">
        <v>433</v>
      </c>
      <c r="B39" s="551"/>
      <c r="C39" s="551"/>
      <c r="D39" s="371" t="n">
        <v>0</v>
      </c>
      <c r="E39" s="547" t="s">
        <v>36</v>
      </c>
      <c r="G39" s="553"/>
      <c r="H39" s="554" t="s">
        <v>434</v>
      </c>
      <c r="I39" s="554"/>
      <c r="J39" s="554"/>
      <c r="K39" s="283" t="n">
        <v>0</v>
      </c>
      <c r="L39" s="543" t="s">
        <v>42</v>
      </c>
    </row>
    <row r="40" customFormat="false" ht="12" hidden="false" customHeight="true" outlineLevel="0" collapsed="false">
      <c r="A40" s="551" t="s">
        <v>435</v>
      </c>
      <c r="B40" s="551"/>
      <c r="C40" s="551"/>
      <c r="D40" s="371" t="n">
        <v>0</v>
      </c>
      <c r="E40" s="547" t="s">
        <v>38</v>
      </c>
      <c r="G40" s="553"/>
      <c r="H40" s="554" t="s">
        <v>436</v>
      </c>
      <c r="I40" s="554"/>
      <c r="J40" s="554"/>
      <c r="K40" s="283" t="n">
        <v>0</v>
      </c>
      <c r="L40" s="543" t="s">
        <v>44</v>
      </c>
    </row>
    <row r="41" customFormat="false" ht="12" hidden="false" customHeight="true" outlineLevel="0" collapsed="false">
      <c r="A41" s="551" t="s">
        <v>437</v>
      </c>
      <c r="B41" s="551"/>
      <c r="C41" s="551"/>
      <c r="D41" s="371" t="n">
        <v>0</v>
      </c>
      <c r="E41" s="547" t="s">
        <v>40</v>
      </c>
      <c r="G41" s="553"/>
    </row>
    <row r="42" customFormat="false" ht="12" hidden="false" customHeight="true" outlineLevel="0" collapsed="false">
      <c r="A42" s="58"/>
      <c r="B42" s="58"/>
      <c r="C42" s="543"/>
      <c r="D42" s="43"/>
      <c r="E42" s="43"/>
      <c r="G42" s="553"/>
      <c r="H42" s="555"/>
      <c r="I42" s="556"/>
      <c r="J42" s="556"/>
      <c r="K42" s="556"/>
      <c r="L42" s="556"/>
    </row>
    <row r="43" s="278" customFormat="true" ht="12" hidden="false" customHeight="true" outlineLevel="0" collapsed="false">
      <c r="A43" s="385"/>
      <c r="B43" s="385"/>
      <c r="C43" s="385"/>
      <c r="D43" s="557"/>
      <c r="E43" s="385"/>
      <c r="F43" s="558"/>
      <c r="G43" s="548"/>
      <c r="H43" s="537" t="s">
        <v>438</v>
      </c>
      <c r="I43" s="391"/>
      <c r="J43" s="537"/>
    </row>
    <row r="44" customFormat="false" ht="12.75" hidden="false" customHeight="true" outlineLevel="0" collapsed="false">
      <c r="A44" s="537" t="s">
        <v>439</v>
      </c>
      <c r="B44" s="559"/>
      <c r="C44" s="560"/>
      <c r="D44" s="545" t="s">
        <v>430</v>
      </c>
      <c r="G44" s="553"/>
      <c r="H44" s="542" t="s">
        <v>440</v>
      </c>
      <c r="I44" s="542"/>
      <c r="J44" s="542"/>
      <c r="K44" s="283" t="n">
        <v>2070</v>
      </c>
      <c r="L44" s="543" t="s">
        <v>34</v>
      </c>
    </row>
    <row r="45" customFormat="false" ht="12.75" hidden="false" customHeight="true" outlineLevel="0" collapsed="false">
      <c r="A45" s="542" t="s">
        <v>441</v>
      </c>
      <c r="B45" s="542"/>
      <c r="C45" s="542"/>
      <c r="D45" s="552" t="n">
        <v>5509</v>
      </c>
      <c r="E45" s="547" t="s">
        <v>34</v>
      </c>
      <c r="H45" s="542" t="s">
        <v>442</v>
      </c>
      <c r="I45" s="542"/>
      <c r="J45" s="542"/>
      <c r="K45" s="283" t="n">
        <v>63512</v>
      </c>
      <c r="L45" s="543" t="s">
        <v>36</v>
      </c>
    </row>
    <row r="46" customFormat="false" ht="12.75" hidden="false" customHeight="true" outlineLevel="0" collapsed="false">
      <c r="A46" s="542" t="s">
        <v>443</v>
      </c>
      <c r="B46" s="542"/>
      <c r="C46" s="542"/>
      <c r="D46" s="561" t="n">
        <v>21329</v>
      </c>
      <c r="E46" s="547" t="s">
        <v>36</v>
      </c>
      <c r="G46" s="512"/>
    </row>
    <row r="48" customFormat="false" ht="12.75" hidden="false" customHeight="true" outlineLevel="0" collapsed="false">
      <c r="H48" s="537" t="s">
        <v>444</v>
      </c>
      <c r="I48" s="537"/>
    </row>
    <row r="49" customFormat="false" ht="12.75" hidden="false" customHeight="true" outlineLevel="0" collapsed="false">
      <c r="A49" s="549"/>
      <c r="B49" s="549"/>
      <c r="C49" s="543"/>
      <c r="D49" s="549"/>
      <c r="E49" s="549"/>
      <c r="G49" s="553"/>
      <c r="H49" s="512" t="s">
        <v>445</v>
      </c>
      <c r="I49" s="512"/>
      <c r="J49" s="542"/>
      <c r="K49" s="283" t="n">
        <v>0</v>
      </c>
      <c r="L49" s="543" t="s">
        <v>34</v>
      </c>
    </row>
    <row r="50" customFormat="false" ht="12.75" hidden="false" customHeight="true" outlineLevel="0" collapsed="false">
      <c r="A50" s="549"/>
      <c r="B50" s="549"/>
      <c r="C50" s="543"/>
      <c r="D50" s="549"/>
      <c r="E50" s="549"/>
      <c r="G50" s="553"/>
      <c r="H50" s="512" t="s">
        <v>446</v>
      </c>
      <c r="I50" s="512"/>
      <c r="J50" s="542"/>
      <c r="K50" s="283" t="n">
        <v>0</v>
      </c>
      <c r="L50" s="543" t="s">
        <v>36</v>
      </c>
    </row>
  </sheetData>
  <mergeCells count="24">
    <mergeCell ref="F1:G1"/>
    <mergeCell ref="C4:L4"/>
    <mergeCell ref="D6:K6"/>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9"/>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47916666666667" right="0.25" top="0.25" bottom="0.25" header="0.511811023622047" footer="0.15"/>
  <pageSetup paperSize="5"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6" activeCellId="0" sqref="C36"/>
    </sheetView>
  </sheetViews>
  <sheetFormatPr defaultColWidth="9.32421875" defaultRowHeight="12" zeroHeight="false" outlineLevelRow="0" outlineLevelCol="0"/>
  <cols>
    <col collapsed="false" customWidth="true" hidden="false" outlineLevel="0" max="1" min="1" style="385" width="9.65"/>
    <col collapsed="false" customWidth="true" hidden="false" outlineLevel="0" max="2" min="2" style="385" width="25.15"/>
    <col collapsed="false" customWidth="true" hidden="false" outlineLevel="0" max="3" min="3" style="385" width="101.32"/>
    <col collapsed="false" customWidth="true" hidden="false" outlineLevel="0" max="4" min="4" style="562" width="13.32"/>
    <col collapsed="false" customWidth="false" hidden="false" outlineLevel="0" max="257" min="5" style="385" width="9.32"/>
  </cols>
  <sheetData>
    <row r="1" customFormat="false" ht="24.75" hidden="false" customHeight="true" outlineLevel="0" collapsed="false">
      <c r="A1" s="563" t="s">
        <v>447</v>
      </c>
      <c r="B1" s="563" t="s">
        <v>448</v>
      </c>
      <c r="C1" s="564"/>
    </row>
    <row r="2" customFormat="false" ht="71.25" hidden="false" customHeight="true" outlineLevel="0" collapsed="false">
      <c r="A2" s="565" t="s">
        <v>449</v>
      </c>
      <c r="B2" s="565"/>
      <c r="C2" s="566" t="s">
        <v>450</v>
      </c>
      <c r="F2" s="278"/>
      <c r="G2" s="278"/>
    </row>
    <row r="3" customFormat="false" ht="68.25" hidden="false" customHeight="true" outlineLevel="0" collapsed="false">
      <c r="A3" s="565"/>
      <c r="B3" s="565"/>
      <c r="C3" s="567" t="s">
        <v>451</v>
      </c>
      <c r="F3" s="568"/>
      <c r="G3" s="433"/>
    </row>
    <row r="4" customFormat="false" ht="55.25" hidden="false" customHeight="true" outlineLevel="0" collapsed="false">
      <c r="A4" s="565"/>
      <c r="B4" s="565"/>
      <c r="C4" s="569" t="s">
        <v>452</v>
      </c>
    </row>
    <row r="5" customFormat="false" ht="216.5" hidden="false" customHeight="true" outlineLevel="0" collapsed="false">
      <c r="A5" s="565"/>
      <c r="B5" s="565"/>
      <c r="C5" s="566" t="s">
        <v>453</v>
      </c>
    </row>
    <row r="6" customFormat="false" ht="86" hidden="false" customHeight="true" outlineLevel="0" collapsed="false">
      <c r="A6" s="565"/>
      <c r="B6" s="565"/>
      <c r="C6" s="569" t="s">
        <v>454</v>
      </c>
    </row>
    <row r="7" customFormat="false" ht="55.25" hidden="false" customHeight="true" outlineLevel="0" collapsed="false">
      <c r="A7" s="570" t="s">
        <v>455</v>
      </c>
      <c r="B7" s="571" t="s">
        <v>456</v>
      </c>
      <c r="C7" s="569" t="s">
        <v>457</v>
      </c>
    </row>
    <row r="8" customFormat="false" ht="21" hidden="false" customHeight="true" outlineLevel="0" collapsed="false">
      <c r="A8" s="572" t="n">
        <v>1</v>
      </c>
      <c r="B8" s="573" t="s">
        <v>449</v>
      </c>
      <c r="C8" s="569" t="s">
        <v>458</v>
      </c>
    </row>
    <row r="9" customFormat="false" ht="54" hidden="false" customHeight="true" outlineLevel="0" collapsed="false">
      <c r="A9" s="574" t="n">
        <v>1</v>
      </c>
      <c r="B9" s="573" t="s">
        <v>459</v>
      </c>
      <c r="C9" s="569" t="s">
        <v>460</v>
      </c>
    </row>
    <row r="10" customFormat="false" ht="122.25" hidden="false" customHeight="true" outlineLevel="0" collapsed="false">
      <c r="A10" s="574" t="n">
        <v>1</v>
      </c>
      <c r="B10" s="575" t="s">
        <v>461</v>
      </c>
      <c r="C10" s="576" t="s">
        <v>462</v>
      </c>
    </row>
    <row r="11" customFormat="false" ht="69.75" hidden="false" customHeight="true" outlineLevel="0" collapsed="false">
      <c r="A11" s="574" t="n">
        <v>1</v>
      </c>
      <c r="B11" s="575" t="s">
        <v>463</v>
      </c>
      <c r="C11" s="576" t="s">
        <v>464</v>
      </c>
    </row>
    <row r="12" customFormat="false" ht="96.5" hidden="false" customHeight="true" outlineLevel="0" collapsed="false">
      <c r="A12" s="572" t="n">
        <v>2</v>
      </c>
      <c r="B12" s="575" t="s">
        <v>465</v>
      </c>
      <c r="C12" s="576" t="s">
        <v>466</v>
      </c>
      <c r="D12" s="577"/>
    </row>
    <row r="13" customFormat="false" ht="55.25" hidden="false" customHeight="true" outlineLevel="0" collapsed="false">
      <c r="A13" s="572" t="n">
        <v>2</v>
      </c>
      <c r="B13" s="575" t="s">
        <v>467</v>
      </c>
      <c r="C13" s="569" t="s">
        <v>468</v>
      </c>
    </row>
    <row r="14" customFormat="false" ht="100.25" hidden="false" customHeight="true" outlineLevel="0" collapsed="false">
      <c r="A14" s="574" t="n">
        <v>7</v>
      </c>
      <c r="B14" s="575" t="s">
        <v>469</v>
      </c>
      <c r="C14" s="576" t="s">
        <v>470</v>
      </c>
    </row>
    <row r="15" customFormat="false" ht="93.75" hidden="false" customHeight="true" outlineLevel="0" collapsed="false">
      <c r="A15" s="572" t="n">
        <v>7</v>
      </c>
      <c r="B15" s="575" t="s">
        <v>471</v>
      </c>
      <c r="C15" s="576" t="s">
        <v>472</v>
      </c>
    </row>
    <row r="16" customFormat="false" ht="45.75" hidden="false" customHeight="true" outlineLevel="0" collapsed="false">
      <c r="A16" s="572" t="n">
        <v>7</v>
      </c>
      <c r="B16" s="575" t="s">
        <v>473</v>
      </c>
      <c r="C16" s="576" t="s">
        <v>474</v>
      </c>
    </row>
    <row r="17" customFormat="false" ht="111" hidden="false" customHeight="true" outlineLevel="0" collapsed="false">
      <c r="A17" s="572" t="n">
        <v>7</v>
      </c>
      <c r="B17" s="575" t="s">
        <v>475</v>
      </c>
      <c r="C17" s="576" t="s">
        <v>476</v>
      </c>
    </row>
    <row r="18" customFormat="false" ht="36" hidden="false" customHeight="false" outlineLevel="0" collapsed="false">
      <c r="A18" s="572" t="n">
        <v>7</v>
      </c>
      <c r="B18" s="575" t="s">
        <v>477</v>
      </c>
      <c r="C18" s="576" t="s">
        <v>478</v>
      </c>
    </row>
    <row r="19" customFormat="false" ht="130.25" hidden="false" customHeight="true" outlineLevel="0" collapsed="false">
      <c r="A19" s="572" t="n">
        <v>7</v>
      </c>
      <c r="B19" s="575" t="s">
        <v>479</v>
      </c>
      <c r="C19" s="576" t="s">
        <v>480</v>
      </c>
    </row>
    <row r="20" customFormat="false" ht="36" hidden="false" customHeight="false" outlineLevel="0" collapsed="false">
      <c r="A20" s="572" t="n">
        <v>7</v>
      </c>
      <c r="B20" s="575" t="s">
        <v>481</v>
      </c>
      <c r="C20" s="576" t="s">
        <v>482</v>
      </c>
    </row>
    <row r="21" customFormat="false" ht="36" hidden="false" customHeight="false" outlineLevel="0" collapsed="false">
      <c r="A21" s="572" t="n">
        <v>7</v>
      </c>
      <c r="B21" s="575" t="s">
        <v>483</v>
      </c>
      <c r="C21" s="576" t="s">
        <v>484</v>
      </c>
    </row>
    <row r="22" customFormat="false" ht="36" hidden="false" customHeight="false" outlineLevel="0" collapsed="false">
      <c r="A22" s="572" t="n">
        <v>7</v>
      </c>
      <c r="B22" s="575" t="s">
        <v>485</v>
      </c>
      <c r="C22" s="576" t="s">
        <v>486</v>
      </c>
    </row>
    <row r="23" customFormat="false" ht="36" hidden="false" customHeight="false" outlineLevel="0" collapsed="false">
      <c r="A23" s="572" t="n">
        <v>7</v>
      </c>
      <c r="B23" s="578" t="s">
        <v>487</v>
      </c>
      <c r="C23" s="576" t="s">
        <v>488</v>
      </c>
    </row>
    <row r="24" customFormat="false" ht="36" hidden="false" customHeight="false" outlineLevel="0" collapsed="false">
      <c r="A24" s="572" t="n">
        <v>7</v>
      </c>
      <c r="B24" s="578" t="s">
        <v>489</v>
      </c>
      <c r="C24" s="576" t="s">
        <v>490</v>
      </c>
    </row>
    <row r="25" customFormat="false" ht="70.25" hidden="false" customHeight="true" outlineLevel="0" collapsed="false">
      <c r="A25" s="572" t="n">
        <v>7</v>
      </c>
      <c r="B25" s="578" t="s">
        <v>491</v>
      </c>
      <c r="C25" s="576" t="s">
        <v>492</v>
      </c>
    </row>
    <row r="26" customFormat="false" ht="53.25" hidden="false" customHeight="true" outlineLevel="0" collapsed="false">
      <c r="A26" s="572" t="n">
        <v>7</v>
      </c>
      <c r="B26" s="578" t="s">
        <v>493</v>
      </c>
      <c r="C26" s="576" t="s">
        <v>494</v>
      </c>
    </row>
    <row r="27" customFormat="false" ht="77.25" hidden="false" customHeight="true" outlineLevel="0" collapsed="false">
      <c r="A27" s="572" t="n">
        <v>7</v>
      </c>
      <c r="B27" s="575" t="s">
        <v>495</v>
      </c>
      <c r="C27" s="566" t="s">
        <v>496</v>
      </c>
    </row>
    <row r="28" customFormat="false" ht="45.5" hidden="false" customHeight="true" outlineLevel="0" collapsed="false">
      <c r="A28" s="572" t="n">
        <v>7</v>
      </c>
      <c r="B28" s="575" t="s">
        <v>497</v>
      </c>
      <c r="C28" s="576" t="s">
        <v>498</v>
      </c>
    </row>
    <row r="29" customFormat="false" ht="47.25" hidden="false" customHeight="true" outlineLevel="0" collapsed="false">
      <c r="A29" s="572" t="n">
        <v>7</v>
      </c>
      <c r="B29" s="575" t="s">
        <v>499</v>
      </c>
      <c r="C29" s="576" t="s">
        <v>500</v>
      </c>
    </row>
    <row r="30" customFormat="false" ht="36" hidden="false" customHeight="false" outlineLevel="0" collapsed="false">
      <c r="A30" s="572" t="n">
        <v>7</v>
      </c>
      <c r="B30" s="575" t="s">
        <v>501</v>
      </c>
      <c r="C30" s="576" t="s">
        <v>502</v>
      </c>
    </row>
    <row r="31" customFormat="false" ht="36" hidden="false" customHeight="false" outlineLevel="0" collapsed="false">
      <c r="A31" s="572" t="n">
        <v>7</v>
      </c>
      <c r="B31" s="575" t="s">
        <v>503</v>
      </c>
      <c r="C31" s="576" t="s">
        <v>504</v>
      </c>
    </row>
    <row r="32" s="483" customFormat="true" ht="36" hidden="false" customHeight="false" outlineLevel="0" collapsed="false">
      <c r="A32" s="574" t="n">
        <v>7</v>
      </c>
      <c r="B32" s="578" t="s">
        <v>505</v>
      </c>
      <c r="C32" s="576" t="s">
        <v>506</v>
      </c>
      <c r="D32" s="579"/>
    </row>
    <row r="33" s="483" customFormat="true" ht="57.5" hidden="false" customHeight="true" outlineLevel="0" collapsed="false">
      <c r="A33" s="574" t="n">
        <v>7</v>
      </c>
      <c r="B33" s="578" t="s">
        <v>507</v>
      </c>
      <c r="C33" s="576" t="s">
        <v>508</v>
      </c>
      <c r="D33" s="579"/>
    </row>
    <row r="34" s="483" customFormat="true" ht="30.75" hidden="false" customHeight="true" outlineLevel="0" collapsed="false">
      <c r="A34" s="574" t="n">
        <v>8</v>
      </c>
      <c r="B34" s="575" t="s">
        <v>509</v>
      </c>
      <c r="C34" s="576" t="s">
        <v>510</v>
      </c>
      <c r="D34" s="579"/>
      <c r="E34" s="580"/>
      <c r="F34" s="580"/>
      <c r="G34" s="580"/>
      <c r="H34" s="580"/>
      <c r="I34" s="580"/>
      <c r="J34" s="580"/>
      <c r="K34" s="580"/>
      <c r="L34" s="580"/>
      <c r="M34" s="580"/>
      <c r="N34" s="580"/>
      <c r="O34" s="580"/>
    </row>
    <row r="35" customFormat="false" ht="42" hidden="false" customHeight="true" outlineLevel="0" collapsed="false">
      <c r="A35" s="572" t="n">
        <v>8</v>
      </c>
      <c r="B35" s="575" t="s">
        <v>511</v>
      </c>
      <c r="C35" s="569" t="s">
        <v>512</v>
      </c>
    </row>
    <row r="36" customFormat="false" ht="42" hidden="false" customHeight="true" outlineLevel="0" collapsed="false">
      <c r="A36" s="572" t="n">
        <v>8</v>
      </c>
      <c r="B36" s="575" t="s">
        <v>513</v>
      </c>
      <c r="C36" s="569" t="s">
        <v>514</v>
      </c>
    </row>
    <row r="37" customFormat="false" ht="21.75" hidden="false" customHeight="true" outlineLevel="0" collapsed="false">
      <c r="A37" s="574" t="n">
        <v>8</v>
      </c>
      <c r="B37" s="575" t="s">
        <v>515</v>
      </c>
      <c r="C37" s="576" t="s">
        <v>516</v>
      </c>
    </row>
    <row r="38" customFormat="false" ht="39.5" hidden="false" customHeight="true" outlineLevel="0" collapsed="false">
      <c r="A38" s="574" t="n">
        <v>8</v>
      </c>
      <c r="B38" s="575" t="s">
        <v>517</v>
      </c>
      <c r="C38" s="576" t="s">
        <v>518</v>
      </c>
    </row>
    <row r="39" customFormat="false" ht="40.25" hidden="false" customHeight="true" outlineLevel="0" collapsed="false">
      <c r="A39" s="572" t="n">
        <v>9</v>
      </c>
      <c r="B39" s="575" t="s">
        <v>519</v>
      </c>
      <c r="C39" s="569" t="s">
        <v>520</v>
      </c>
    </row>
    <row r="40" customFormat="false" ht="38" hidden="false" customHeight="true" outlineLevel="0" collapsed="false">
      <c r="A40" s="572" t="n">
        <v>9</v>
      </c>
      <c r="B40" s="575" t="s">
        <v>521</v>
      </c>
      <c r="C40" s="569" t="s">
        <v>522</v>
      </c>
    </row>
    <row r="41" customFormat="false" ht="30" hidden="false" customHeight="true" outlineLevel="0" collapsed="false">
      <c r="A41" s="572" t="n">
        <v>9</v>
      </c>
      <c r="B41" s="575" t="s">
        <v>523</v>
      </c>
      <c r="C41" s="569" t="s">
        <v>524</v>
      </c>
    </row>
    <row r="42" customFormat="false" ht="132" hidden="false" customHeight="true" outlineLevel="0" collapsed="false">
      <c r="A42" s="572" t="n">
        <v>10</v>
      </c>
      <c r="B42" s="575" t="s">
        <v>449</v>
      </c>
      <c r="C42" s="576" t="s">
        <v>525</v>
      </c>
    </row>
    <row r="43" customFormat="false" ht="35.25" hidden="false" customHeight="true" outlineLevel="0" collapsed="false">
      <c r="A43" s="572" t="n">
        <v>10</v>
      </c>
      <c r="B43" s="575" t="s">
        <v>388</v>
      </c>
      <c r="C43" s="576" t="s">
        <v>526</v>
      </c>
    </row>
    <row r="44" customFormat="false" ht="69" hidden="false" customHeight="true" outlineLevel="0" collapsed="false">
      <c r="A44" s="572" t="n">
        <v>10</v>
      </c>
      <c r="B44" s="575" t="s">
        <v>527</v>
      </c>
      <c r="C44" s="569" t="s">
        <v>528</v>
      </c>
    </row>
    <row r="45" customFormat="false" ht="70.25" hidden="false" customHeight="true" outlineLevel="0" collapsed="false">
      <c r="A45" s="572" t="n">
        <v>10</v>
      </c>
      <c r="B45" s="575" t="s">
        <v>429</v>
      </c>
      <c r="C45" s="566" t="s">
        <v>529</v>
      </c>
    </row>
    <row r="46" customFormat="false" ht="53.25" hidden="false" customHeight="true" outlineLevel="0" collapsed="false">
      <c r="A46" s="572" t="n">
        <v>10</v>
      </c>
      <c r="B46" s="575" t="s">
        <v>439</v>
      </c>
      <c r="C46" s="569" t="s">
        <v>530</v>
      </c>
    </row>
    <row r="47" customFormat="false" ht="138.5" hidden="false" customHeight="true" outlineLevel="0" collapsed="false">
      <c r="A47" s="572" t="n">
        <v>10</v>
      </c>
      <c r="B47" s="575" t="s">
        <v>531</v>
      </c>
      <c r="C47" s="566" t="s">
        <v>532</v>
      </c>
    </row>
    <row r="48" customFormat="false" ht="171" hidden="false" customHeight="true" outlineLevel="0" collapsed="false">
      <c r="A48" s="572" t="n">
        <v>10</v>
      </c>
      <c r="B48" s="571" t="s">
        <v>424</v>
      </c>
      <c r="C48" s="566" t="s">
        <v>533</v>
      </c>
    </row>
    <row r="49" customFormat="false" ht="57" hidden="false" customHeight="true" outlineLevel="0" collapsed="false">
      <c r="A49" s="572" t="n">
        <v>10</v>
      </c>
      <c r="B49" s="571" t="s">
        <v>534</v>
      </c>
      <c r="C49" s="566" t="s">
        <v>535</v>
      </c>
    </row>
    <row r="50" customFormat="false" ht="60" hidden="false" customHeight="false" outlineLevel="0" collapsed="false">
      <c r="A50" s="572" t="n">
        <v>10</v>
      </c>
      <c r="B50" s="571" t="s">
        <v>536</v>
      </c>
      <c r="C50" s="569" t="s">
        <v>537</v>
      </c>
    </row>
    <row r="51" customFormat="false" ht="12" hidden="false" customHeight="false" outlineLevel="0" collapsed="false">
      <c r="A51" s="581"/>
      <c r="B51" s="582"/>
      <c r="C51" s="577"/>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8'!A1" display="#Page 8.A1"/>
    <hyperlink ref="A35" location="'Page 8'!A1" display="#Page 8.A1"/>
    <hyperlink ref="A36" location="'Page 8'!A1" display="#Page 8.A1"/>
    <hyperlink ref="A37" location="'Page 8'!A1" display="#Page 8.A1"/>
    <hyperlink ref="A38" location="'Page 8'!A1" display="#Page 8.A1"/>
    <hyperlink ref="A39" location="'Page 9'!A1" display="#Page 9.A1"/>
    <hyperlink ref="A40" location="'Page 9'!A1" display="#Page 9.A1"/>
    <hyperlink ref="A41" location="'Page 9'!A1" display="#Page 9.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63" zeroHeight="false" outlineLevelRow="0" outlineLevelCol="0"/>
  <cols>
    <col collapsed="false" customWidth="true" hidden="false" outlineLevel="0" max="1" min="1" style="0" width="131.99"/>
    <col collapsed="false" customWidth="true" hidden="true" outlineLevel="0" max="2" min="2" style="0" width="33.15"/>
    <col collapsed="false" customWidth="true" hidden="true" outlineLevel="0" max="3" min="3" style="0" width="15.32"/>
  </cols>
  <sheetData>
    <row r="1" customFormat="false" ht="30" hidden="false" customHeight="true" outlineLevel="0" collapsed="false">
      <c r="A1" s="583"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f>
        <v/>
      </c>
    </row>
    <row r="2" s="587" customFormat="true" ht="83.25" hidden="false" customHeight="true" outlineLevel="0" collapsed="false">
      <c r="A2" s="584" t="str">
        <f aca="false">IF('Page 2'!J48=0,"",IF('Page 1'!H38&lt;('Page 9'!F23+'[1]Food Service AFR'!E10+'[1]Food Service AFR'!E11),C2,""))</f>
        <v/>
      </c>
      <c r="B2" s="585" t="str">
        <f aca="false">IF(A2="","","Federal revenues on Page 1 are not complete.")</f>
        <v/>
      </c>
      <c r="C2" s="586" t="s">
        <v>538</v>
      </c>
      <c r="E2" s="132"/>
    </row>
    <row r="3" s="587" customFormat="true" ht="76.25" hidden="false" customHeight="true" outlineLevel="0" collapsed="false">
      <c r="A3" s="588" t="str">
        <f aca="false">IF('Page 2'!J48=0,"",IF(SUM('Page 4'!F33:H33)+SUM('Page 5'!F16)+SUM('Page 6'!G8)+SUM('Page 6'!G30)&gt;'Page 1'!H27,C3,""))</f>
        <v/>
      </c>
      <c r="B3" s="585" t="str">
        <f aca="false">IF(A3="","","Restricted revenues-3200 on Page 1 are not complete.")</f>
        <v/>
      </c>
      <c r="C3" s="586" t="s">
        <v>539</v>
      </c>
      <c r="D3" s="132"/>
      <c r="E3" s="132"/>
    </row>
    <row r="4" s="587" customFormat="true" ht="63" hidden="false" customHeight="true" outlineLevel="0" collapsed="false">
      <c r="A4" s="588" t="str">
        <f aca="false">IF('Page 2'!J48=0,"",IF(OR('Page 4'!F35&lt;=0,'Page 4'!G35&lt;=0,'Page 4'!H35&lt;=0),C4,""))</f>
        <v/>
      </c>
      <c r="B4" s="585" t="str">
        <f aca="false">IF(A4="","","Classroom Site Project revenue information on Page 4 is not complete.")</f>
        <v/>
      </c>
      <c r="C4" s="586" t="s">
        <v>540</v>
      </c>
    </row>
    <row r="5" s="587" customFormat="true" ht="62" hidden="false" customHeight="true" outlineLevel="0" collapsed="false">
      <c r="A5" s="588" t="str">
        <f aca="false">IF('Page 2'!J48=0,"",IF('Page 5'!F16&lt;=0,C5,""))</f>
        <v/>
      </c>
      <c r="B5" s="585" t="str">
        <f aca="false">IF(A5="","","Instructional Improvement Project information on Page 5 is not complete.")</f>
        <v/>
      </c>
      <c r="C5" s="586" t="s">
        <v>541</v>
      </c>
    </row>
    <row r="6" s="587" customFormat="true" ht="56" hidden="false" customHeight="true" outlineLevel="0" collapsed="false">
      <c r="A6" s="588" t="str">
        <f aca="false">IF('Page 2'!J48=0,"",IF(OR('Page 7'!G14="",'Page 7'!G15="",'Page 7'!G16="",'Page 7'!G17="",'Page 7'!G18=""),C6,""))</f>
        <v/>
      </c>
      <c r="B6" s="585" t="str">
        <f aca="false">IF(A6="","","Capital acquisition information on Page 7, Section C is not complete.")</f>
        <v/>
      </c>
      <c r="C6" s="586" t="s">
        <v>542</v>
      </c>
    </row>
    <row r="7" s="587" customFormat="true" ht="48.5" hidden="false" customHeight="true" outlineLevel="0" collapsed="false">
      <c r="A7" s="588" t="str">
        <f aca="false">IF('Page 2'!J48=0,"",IF(OR('Page 7'!G30&lt;=0,'Page 7'!G31&lt;=0,'Page 7'!G32&lt;=0,'Page 7'!G34&lt;=0,'Page 7'!G37&lt;=0),C7,""))</f>
        <v/>
      </c>
      <c r="B7" s="584" t="str">
        <f aca="false">IF(A7="","","Current expenses on Page 7, Section E are not complete.")</f>
        <v/>
      </c>
      <c r="C7" s="586" t="s">
        <v>543</v>
      </c>
    </row>
    <row r="8" s="587" customFormat="true" ht="47" hidden="false" customHeight="true" outlineLevel="0" collapsed="false">
      <c r="A8" s="588" t="str">
        <f aca="false">IF('Page 2'!J48=0,"",IF((SUM('Page 2'!J11,'Page 2'!J12,'Page 2'!J13,'Page 2'!J15,'Page 2'!J29,'Page 2'!J30,'Page 2'!J31,'Page 2'!J33))&gt;('Page 7'!G32),C8,""))</f>
        <v/>
      </c>
      <c r="B8" s="588" t="str">
        <f aca="false">IF(A8="","","Current administration expense on Page 7, Section E is not complete.")</f>
        <v/>
      </c>
      <c r="C8" s="586" t="s">
        <v>544</v>
      </c>
    </row>
    <row r="9" s="587" customFormat="true" ht="39.5" hidden="false" customHeight="true" outlineLevel="0" collapsed="false">
      <c r="A9" s="584" t="str">
        <f aca="false">IF('Page 2'!J48=0,"",IF(SUM('Page 7'!T6:T8)&lt;=0,C9,""))</f>
        <v/>
      </c>
      <c r="B9" s="584" t="str">
        <f aca="false">IF(A9="","","Page 7, Section F, Lines 1-3 are not complete.")</f>
        <v/>
      </c>
      <c r="C9" s="586" t="s">
        <v>545</v>
      </c>
    </row>
    <row r="10" s="587" customFormat="true" ht="55.5" hidden="false" customHeight="true" outlineLevel="0" collapsed="false">
      <c r="A10" s="588" t="str">
        <f aca="false">IF('Page 2'!J48=0,"",IF(SUM('Page 7'!M19:T23)&lt;=0,C10,""))</f>
        <v/>
      </c>
      <c r="B10" s="584" t="str">
        <f aca="false">IF(A10="","","Teacher salary information on Page 7, Section G is not complete.")</f>
        <v/>
      </c>
      <c r="C10" s="586" t="s">
        <v>546</v>
      </c>
    </row>
    <row r="11" s="587" customFormat="true" ht="50.25" hidden="false" customHeight="true" outlineLevel="0" collapsed="false">
      <c r="A11" s="589" t="str">
        <f aca="false">IF(SUM('Page 7'!T6:T8)=0,"",IF(AND(((SUM('Page 7'!M19:Q24,'Page 7'!T19:T24)/SUM('Page 7'!T6:T8))&gt;10000),(SUM('Page 7'!M19:Q24,'Page 7'!T19:T24)/SUM('Page 7'!T6:T8))&lt;80000),"",C11))</f>
        <v/>
      </c>
      <c r="B11" s="585" t="str">
        <f aca="false">IF(A11="","","Teacher FTE and salary information on Page 7, Sections F and G is not appropriate.")</f>
        <v/>
      </c>
      <c r="C11" s="586" t="s">
        <v>547</v>
      </c>
    </row>
    <row r="12" s="587" customFormat="true" ht="57" hidden="false" customHeight="true" outlineLevel="0" collapsed="false">
      <c r="A12" s="588" t="str">
        <f aca="false">IF('Page 2'!J48=0,"",IF(OR('Page 7'!T29="",'Page 7'!T29&lt;10000),C12,""))</f>
        <v/>
      </c>
      <c r="B12" s="585" t="str">
        <f aca="false">IF(A12="","","Average teacher salary information on Page 7, Section H is not complete.")</f>
        <v/>
      </c>
      <c r="C12" s="586" t="s">
        <v>548</v>
      </c>
      <c r="D12" s="132"/>
      <c r="E12" s="132"/>
    </row>
    <row r="13" s="587" customFormat="true" ht="85.25" hidden="false" customHeight="true" outlineLevel="0" collapsed="false">
      <c r="A13" s="588" t="str">
        <f aca="false">IF('Page 2'!J48=0,"",IF(AND('Page 2'!J37&gt;0,'Page 8'!T23&lt;&gt;'Page 2'!J37),C13,""))</f>
        <v/>
      </c>
      <c r="B13" s="585" t="str">
        <f aca="false">IF(A13="","","Special education program information on Page 8 and/or Page 2 is not complete.")</f>
        <v/>
      </c>
      <c r="C13" s="586" t="s">
        <v>549</v>
      </c>
      <c r="D13" s="132"/>
      <c r="E13" s="132"/>
    </row>
    <row r="14" s="587" customFormat="true" ht="71.25" hidden="false" customHeight="true" outlineLevel="0" collapsed="false">
      <c r="A14" s="588" t="str">
        <f aca="false">IF('Page 2'!J48=0,"",IF(OR('Page 10'!D38="",'Page 10'!D39="",'Page 10'!D40="",'Page 10'!D41="",('Page 10'!K24+SUM('Page 10'!E31:E34))&lt;&gt;(SUM('Page 10'!D38:D41))),C14,""))</f>
        <v/>
      </c>
      <c r="B14" s="585" t="str">
        <f aca="false">IF(A14="","","Property disbursement information on Page 10 is not complete.")</f>
        <v/>
      </c>
      <c r="C14" s="586" t="s">
        <v>550</v>
      </c>
      <c r="D14" s="132"/>
      <c r="E14" s="132"/>
    </row>
    <row r="15" s="587" customFormat="true" ht="69" hidden="false" customHeight="true" outlineLevel="0" collapsed="false">
      <c r="A15" s="588" t="str">
        <f aca="false">IF('Page 2'!J48=0,"",IF((SUM('Page 2'!J48))&gt;(SUM('Page 10'!D24:J24)+SUM('Page 10'!D31:D34)+'Page 10'!D45),C15,""))</f>
        <v/>
      </c>
      <c r="B15" s="585" t="str">
        <f aca="false">IF(A15="","","NPEFS information on Page 10 is not complete.")</f>
        <v/>
      </c>
      <c r="C15" s="586" t="s">
        <v>551</v>
      </c>
      <c r="D15" s="132"/>
      <c r="E15" s="132"/>
    </row>
    <row r="16" s="587" customFormat="true" ht="63" hidden="false" customHeight="true" outlineLevel="0" collapsed="false"/>
  </sheetData>
  <sheetProtection sheet="true" password="97da" formatCells="false" formatColumns="false" formatRows="fals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Aler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32421875" defaultRowHeight="12" zeroHeight="false" outlineLevelRow="0" outlineLevelCol="0"/>
  <cols>
    <col collapsed="false" customWidth="true" hidden="false" outlineLevel="0" max="1" min="1" style="58" width="3.32"/>
    <col collapsed="false" customWidth="true" hidden="false" outlineLevel="0" max="2" min="2" style="58" width="17.82"/>
    <col collapsed="false" customWidth="true" hidden="false" outlineLevel="0" max="3" min="3" style="58" width="33.32"/>
    <col collapsed="false" customWidth="true" hidden="false" outlineLevel="0" max="4" min="4" style="58" width="13.82"/>
    <col collapsed="false" customWidth="true" hidden="false" outlineLevel="0" max="5" min="5" style="58" width="5.15"/>
    <col collapsed="false" customWidth="true" hidden="false" outlineLevel="0" max="6" min="6" style="58" width="14.15"/>
    <col collapsed="false" customWidth="true" hidden="false" outlineLevel="0" max="7" min="7" style="58" width="7.65"/>
    <col collapsed="false" customWidth="true" hidden="false" outlineLevel="0" max="8" min="8" style="58" width="13.82"/>
    <col collapsed="false" customWidth="false" hidden="false" outlineLevel="0" max="11" min="9" style="58" width="9.32"/>
    <col collapsed="false" customWidth="true" hidden="false" outlineLevel="0" max="12" min="12" style="58" width="10.65"/>
    <col collapsed="false" customWidth="true" hidden="false" outlineLevel="0" max="13" min="13" style="58" width="11.32"/>
    <col collapsed="false" customWidth="false" hidden="false" outlineLevel="0" max="257" min="14" style="58" width="9.32"/>
  </cols>
  <sheetData>
    <row r="1" customFormat="false" ht="12" hidden="false" customHeight="false" outlineLevel="0" collapsed="false">
      <c r="A1" s="59" t="s">
        <v>0</v>
      </c>
      <c r="B1" s="59"/>
      <c r="C1" s="60" t="str">
        <f aca="false">'Cover Page'!D1</f>
        <v>George Gervin Youth Center, Inc. </v>
      </c>
      <c r="F1" s="43"/>
      <c r="G1" s="61" t="s">
        <v>2</v>
      </c>
      <c r="H1" s="60" t="str">
        <f aca="false">'Cover Page'!M1</f>
        <v>Maricopa</v>
      </c>
      <c r="I1" s="60"/>
      <c r="J1" s="43"/>
      <c r="L1" s="61" t="s">
        <v>4</v>
      </c>
      <c r="M1" s="62" t="str">
        <f aca="false">'Cover Page'!R1</f>
        <v>078585000</v>
      </c>
      <c r="N1" s="62"/>
    </row>
    <row r="2" customFormat="false" ht="12" hidden="false" customHeight="false" outlineLevel="0" collapsed="false">
      <c r="F2" s="63"/>
      <c r="G2" s="63"/>
      <c r="H2" s="43" t="s">
        <v>30</v>
      </c>
      <c r="I2" s="43"/>
    </row>
    <row r="3" customFormat="false" ht="12" hidden="false" customHeight="false" outlineLevel="0" collapsed="false">
      <c r="A3" s="64" t="s">
        <v>31</v>
      </c>
      <c r="B3" s="64"/>
      <c r="D3" s="43"/>
      <c r="E3" s="43"/>
      <c r="F3" s="43"/>
      <c r="G3" s="43"/>
      <c r="L3" s="43"/>
    </row>
    <row r="4" customFormat="false" ht="12" hidden="false" customHeight="false" outlineLevel="0" collapsed="false">
      <c r="A4" s="64" t="s">
        <v>32</v>
      </c>
      <c r="C4" s="43"/>
      <c r="D4" s="43"/>
      <c r="E4" s="43"/>
      <c r="F4" s="43"/>
      <c r="G4" s="43"/>
      <c r="H4" s="65" t="s">
        <v>33</v>
      </c>
      <c r="J4" s="66"/>
      <c r="K4" s="66"/>
      <c r="L4" s="66"/>
      <c r="M4" s="43"/>
    </row>
    <row r="5" customFormat="false" ht="12" hidden="false" customHeight="false" outlineLevel="0" collapsed="false">
      <c r="A5" s="67" t="s">
        <v>34</v>
      </c>
      <c r="B5" s="68" t="s">
        <v>35</v>
      </c>
      <c r="C5" s="68"/>
      <c r="D5" s="68"/>
      <c r="E5" s="43"/>
      <c r="F5" s="43"/>
      <c r="G5" s="43"/>
      <c r="H5" s="69"/>
      <c r="I5" s="70" t="s">
        <v>34</v>
      </c>
      <c r="J5" s="66"/>
      <c r="K5" s="66"/>
      <c r="L5" s="66"/>
      <c r="M5" s="43"/>
    </row>
    <row r="6" customFormat="false" ht="12" hidden="false" customHeight="false" outlineLevel="0" collapsed="false">
      <c r="A6" s="71" t="s">
        <v>36</v>
      </c>
      <c r="B6" s="68" t="s">
        <v>37</v>
      </c>
      <c r="C6" s="68"/>
      <c r="D6" s="68"/>
      <c r="E6" s="43"/>
      <c r="F6" s="43"/>
      <c r="G6" s="43"/>
      <c r="H6" s="69"/>
      <c r="I6" s="68" t="s">
        <v>36</v>
      </c>
      <c r="J6" s="66"/>
      <c r="K6" s="66"/>
      <c r="L6" s="66"/>
      <c r="M6" s="43"/>
    </row>
    <row r="7" customFormat="false" ht="12" hidden="false" customHeight="false" outlineLevel="0" collapsed="false">
      <c r="A7" s="71" t="s">
        <v>38</v>
      </c>
      <c r="B7" s="43" t="s">
        <v>39</v>
      </c>
      <c r="C7" s="43"/>
      <c r="D7" s="43"/>
      <c r="E7" s="43"/>
      <c r="F7" s="43"/>
      <c r="G7" s="43"/>
      <c r="H7" s="69"/>
      <c r="I7" s="68" t="s">
        <v>38</v>
      </c>
      <c r="J7" s="72"/>
      <c r="K7" s="66"/>
      <c r="L7" s="66"/>
      <c r="M7" s="43"/>
    </row>
    <row r="8" customFormat="false" ht="12" hidden="false" customHeight="false" outlineLevel="0" collapsed="false">
      <c r="A8" s="71" t="s">
        <v>40</v>
      </c>
      <c r="B8" s="43" t="s">
        <v>41</v>
      </c>
      <c r="C8" s="43"/>
      <c r="D8" s="43"/>
      <c r="E8" s="43"/>
      <c r="F8" s="43"/>
      <c r="G8" s="43"/>
      <c r="H8" s="69" t="s">
        <v>30</v>
      </c>
      <c r="I8" s="68" t="s">
        <v>40</v>
      </c>
      <c r="J8" s="66"/>
      <c r="K8" s="66"/>
      <c r="L8" s="66"/>
      <c r="M8" s="43"/>
    </row>
    <row r="9" customFormat="false" ht="12" hidden="false" customHeight="false" outlineLevel="0" collapsed="false">
      <c r="A9" s="71" t="s">
        <v>42</v>
      </c>
      <c r="B9" s="43" t="s">
        <v>43</v>
      </c>
      <c r="C9" s="43"/>
      <c r="D9" s="43"/>
      <c r="E9" s="43"/>
      <c r="F9" s="43"/>
      <c r="G9" s="43"/>
      <c r="H9" s="69"/>
      <c r="I9" s="68" t="s">
        <v>42</v>
      </c>
      <c r="J9" s="73"/>
      <c r="K9" s="66"/>
      <c r="L9" s="66"/>
      <c r="M9" s="43"/>
    </row>
    <row r="10" customFormat="false" ht="12" hidden="false" customHeight="true" outlineLevel="0" collapsed="false">
      <c r="A10" s="74" t="s">
        <v>44</v>
      </c>
      <c r="B10" s="43" t="s">
        <v>45</v>
      </c>
      <c r="C10" s="43"/>
      <c r="D10" s="43"/>
      <c r="E10" s="43"/>
      <c r="F10" s="43"/>
      <c r="G10" s="43"/>
      <c r="H10" s="75" t="n">
        <f aca="false">'[1]Food Service AFR'!E7</f>
        <v>1404</v>
      </c>
      <c r="I10" s="70" t="s">
        <v>44</v>
      </c>
      <c r="J10" s="73"/>
      <c r="K10" s="66"/>
      <c r="L10" s="66"/>
      <c r="M10" s="43"/>
    </row>
    <row r="11" customFormat="false" ht="12" hidden="false" customHeight="true" outlineLevel="0" collapsed="false">
      <c r="A11" s="67" t="s">
        <v>46</v>
      </c>
      <c r="B11" s="43" t="s">
        <v>47</v>
      </c>
      <c r="C11" s="43"/>
      <c r="D11" s="43"/>
      <c r="E11" s="43"/>
      <c r="F11" s="43"/>
      <c r="G11" s="43"/>
      <c r="H11" s="69"/>
      <c r="I11" s="70" t="s">
        <v>46</v>
      </c>
      <c r="J11" s="66"/>
      <c r="K11" s="66"/>
      <c r="L11" s="66"/>
      <c r="M11" s="43"/>
    </row>
    <row r="12" customFormat="false" ht="12" hidden="false" customHeight="true" outlineLevel="0" collapsed="false">
      <c r="A12" s="67" t="s">
        <v>48</v>
      </c>
      <c r="B12" s="43" t="s">
        <v>49</v>
      </c>
      <c r="C12" s="43"/>
      <c r="D12" s="39"/>
      <c r="E12" s="39"/>
      <c r="F12" s="39"/>
      <c r="G12" s="43"/>
      <c r="H12" s="69"/>
      <c r="I12" s="70" t="s">
        <v>48</v>
      </c>
      <c r="J12" s="66"/>
      <c r="K12" s="66"/>
      <c r="L12" s="66"/>
      <c r="M12" s="43"/>
    </row>
    <row r="13" customFormat="false" ht="12" hidden="false" customHeight="false" outlineLevel="0" collapsed="false">
      <c r="A13" s="76" t="s">
        <v>50</v>
      </c>
      <c r="B13" s="43" t="s">
        <v>51</v>
      </c>
      <c r="C13" s="43"/>
      <c r="D13" s="39"/>
      <c r="E13" s="39"/>
      <c r="F13" s="39"/>
      <c r="G13" s="43"/>
      <c r="H13" s="69"/>
      <c r="I13" s="70" t="s">
        <v>50</v>
      </c>
      <c r="J13" s="66"/>
      <c r="K13" s="66"/>
      <c r="L13" s="66"/>
      <c r="M13" s="43"/>
    </row>
    <row r="14" customFormat="false" ht="12" hidden="false" customHeight="true" outlineLevel="0" collapsed="false">
      <c r="A14" s="76" t="s">
        <v>52</v>
      </c>
      <c r="B14" s="43" t="s">
        <v>53</v>
      </c>
      <c r="C14" s="43"/>
      <c r="D14" s="39"/>
      <c r="E14" s="39"/>
      <c r="F14" s="39"/>
      <c r="G14" s="43"/>
      <c r="H14" s="69"/>
      <c r="I14" s="70" t="s">
        <v>52</v>
      </c>
      <c r="J14" s="66"/>
      <c r="K14" s="66"/>
      <c r="L14" s="66"/>
      <c r="M14" s="43"/>
    </row>
    <row r="15" customFormat="false" ht="12" hidden="false" customHeight="false" outlineLevel="0" collapsed="false">
      <c r="A15" s="76" t="s">
        <v>54</v>
      </c>
      <c r="B15" s="77" t="s">
        <v>55</v>
      </c>
      <c r="C15" s="77"/>
      <c r="D15" s="39"/>
      <c r="E15" s="39"/>
      <c r="F15" s="39"/>
      <c r="G15" s="43"/>
      <c r="H15" s="69" t="n">
        <v>10000</v>
      </c>
      <c r="I15" s="70" t="s">
        <v>54</v>
      </c>
      <c r="J15" s="66"/>
      <c r="K15" s="66"/>
      <c r="L15" s="66"/>
      <c r="M15" s="43"/>
    </row>
    <row r="16" customFormat="false" ht="12" hidden="false" customHeight="true" outlineLevel="0" collapsed="false">
      <c r="A16" s="76" t="s">
        <v>56</v>
      </c>
      <c r="B16" s="43" t="s">
        <v>57</v>
      </c>
      <c r="C16" s="43"/>
      <c r="D16" s="39"/>
      <c r="E16" s="39"/>
      <c r="F16" s="39"/>
      <c r="G16" s="43"/>
      <c r="H16" s="69" t="n">
        <v>351150</v>
      </c>
      <c r="I16" s="70" t="s">
        <v>56</v>
      </c>
      <c r="J16" s="66"/>
      <c r="K16" s="66"/>
      <c r="L16" s="66"/>
      <c r="M16" s="43"/>
    </row>
    <row r="17" customFormat="false" ht="12" hidden="false" customHeight="true" outlineLevel="0" collapsed="false">
      <c r="A17" s="76" t="s">
        <v>58</v>
      </c>
      <c r="B17" s="43" t="s">
        <v>59</v>
      </c>
      <c r="C17" s="43"/>
      <c r="D17" s="78" t="s">
        <v>60</v>
      </c>
      <c r="E17" s="78"/>
      <c r="F17" s="78"/>
      <c r="G17" s="43"/>
      <c r="H17" s="69" t="n">
        <v>3548</v>
      </c>
      <c r="I17" s="70" t="s">
        <v>58</v>
      </c>
      <c r="J17" s="66"/>
      <c r="K17" s="66"/>
      <c r="L17" s="66"/>
      <c r="M17" s="43"/>
    </row>
    <row r="18" customFormat="false" ht="12" hidden="false" customHeight="false" outlineLevel="0" collapsed="false">
      <c r="A18" s="76" t="s">
        <v>61</v>
      </c>
      <c r="B18" s="64" t="s">
        <v>62</v>
      </c>
      <c r="C18" s="64"/>
      <c r="D18" s="43"/>
      <c r="E18" s="43"/>
      <c r="F18" s="43"/>
      <c r="G18" s="43"/>
      <c r="H18" s="79" t="n">
        <f aca="false">SUM(H5:H17)</f>
        <v>366102</v>
      </c>
      <c r="I18" s="70" t="s">
        <v>61</v>
      </c>
      <c r="J18" s="66"/>
      <c r="K18" s="66"/>
      <c r="L18" s="66"/>
      <c r="M18" s="43"/>
    </row>
    <row r="19" customFormat="false" ht="12" hidden="false" customHeight="false" outlineLevel="0" collapsed="false">
      <c r="A19" s="64" t="s">
        <v>63</v>
      </c>
      <c r="B19" s="64"/>
      <c r="D19" s="43"/>
      <c r="E19" s="43"/>
      <c r="F19" s="43"/>
      <c r="G19" s="43"/>
      <c r="H19" s="43"/>
      <c r="I19" s="70" t="s">
        <v>30</v>
      </c>
      <c r="J19" s="66"/>
      <c r="K19" s="66"/>
      <c r="L19" s="66"/>
      <c r="M19" s="43"/>
    </row>
    <row r="20" customFormat="false" ht="12" hidden="false" customHeight="true" outlineLevel="0" collapsed="false">
      <c r="A20" s="76" t="s">
        <v>64</v>
      </c>
      <c r="B20" s="43" t="s">
        <v>65</v>
      </c>
      <c r="C20" s="43"/>
      <c r="D20" s="43"/>
      <c r="E20" s="43"/>
      <c r="F20" s="43"/>
      <c r="G20" s="43"/>
      <c r="H20" s="69"/>
      <c r="I20" s="70" t="s">
        <v>64</v>
      </c>
      <c r="J20" s="66"/>
      <c r="K20" s="66"/>
      <c r="L20" s="66"/>
      <c r="M20" s="43"/>
    </row>
    <row r="21" customFormat="false" ht="12" hidden="false" customHeight="false" outlineLevel="0" collapsed="false">
      <c r="A21" s="76" t="s">
        <v>66</v>
      </c>
      <c r="B21" s="43" t="s">
        <v>67</v>
      </c>
      <c r="C21" s="43"/>
      <c r="D21" s="43"/>
      <c r="E21" s="43"/>
      <c r="F21" s="43"/>
      <c r="G21" s="43"/>
      <c r="H21" s="69"/>
      <c r="I21" s="70" t="s">
        <v>66</v>
      </c>
      <c r="J21" s="66"/>
      <c r="K21" s="66"/>
      <c r="L21" s="66"/>
      <c r="M21" s="43"/>
    </row>
    <row r="22" customFormat="false" ht="12" hidden="false" customHeight="false" outlineLevel="0" collapsed="false">
      <c r="A22" s="76" t="s">
        <v>68</v>
      </c>
      <c r="B22" s="43" t="s">
        <v>69</v>
      </c>
      <c r="C22" s="43"/>
      <c r="D22" s="78"/>
      <c r="E22" s="78"/>
      <c r="F22" s="78"/>
      <c r="G22" s="43"/>
      <c r="H22" s="69"/>
      <c r="I22" s="70" t="s">
        <v>68</v>
      </c>
      <c r="J22" s="72"/>
      <c r="K22" s="72"/>
      <c r="L22" s="72"/>
      <c r="M22" s="80"/>
    </row>
    <row r="23" customFormat="false" ht="12" hidden="false" customHeight="false" outlineLevel="0" collapsed="false">
      <c r="A23" s="76" t="s">
        <v>70</v>
      </c>
      <c r="B23" s="43" t="s">
        <v>71</v>
      </c>
      <c r="C23" s="43"/>
      <c r="D23" s="43"/>
      <c r="E23" s="43"/>
      <c r="F23" s="43"/>
      <c r="G23" s="43"/>
      <c r="H23" s="81" t="n">
        <f aca="false">SUM(H20:H22)</f>
        <v>0</v>
      </c>
      <c r="I23" s="70" t="s">
        <v>70</v>
      </c>
      <c r="J23" s="66"/>
      <c r="K23" s="66"/>
      <c r="L23" s="66"/>
      <c r="M23" s="43"/>
    </row>
    <row r="24" customFormat="false" ht="12" hidden="false" customHeight="false" outlineLevel="0" collapsed="false">
      <c r="A24" s="64" t="s">
        <v>72</v>
      </c>
      <c r="B24" s="64"/>
      <c r="D24" s="43"/>
      <c r="E24" s="43"/>
      <c r="F24" s="43"/>
      <c r="G24" s="43"/>
      <c r="H24" s="43"/>
      <c r="I24" s="70"/>
      <c r="J24" s="66"/>
      <c r="K24" s="66"/>
      <c r="L24" s="66"/>
      <c r="M24" s="43"/>
    </row>
    <row r="25" customFormat="false" ht="12" hidden="false" customHeight="false" outlineLevel="0" collapsed="false">
      <c r="A25" s="76" t="s">
        <v>73</v>
      </c>
      <c r="B25" s="43" t="s">
        <v>74</v>
      </c>
      <c r="C25" s="43"/>
      <c r="D25" s="43"/>
      <c r="E25" s="43"/>
      <c r="F25" s="43"/>
      <c r="G25" s="43"/>
      <c r="H25" s="69" t="n">
        <v>1195930</v>
      </c>
      <c r="I25" s="70" t="s">
        <v>73</v>
      </c>
      <c r="J25" s="66"/>
      <c r="K25" s="66"/>
      <c r="L25" s="66"/>
      <c r="M25" s="43"/>
    </row>
    <row r="26" customFormat="false" ht="12" hidden="false" customHeight="false" outlineLevel="0" collapsed="false">
      <c r="A26" s="67" t="s">
        <v>75</v>
      </c>
      <c r="B26" s="43" t="s">
        <v>76</v>
      </c>
      <c r="C26" s="43"/>
      <c r="D26" s="43"/>
      <c r="E26" s="43"/>
      <c r="F26" s="43"/>
      <c r="G26" s="43"/>
      <c r="H26" s="69" t="s">
        <v>30</v>
      </c>
      <c r="I26" s="70" t="s">
        <v>75</v>
      </c>
      <c r="J26" s="66"/>
      <c r="K26" s="66"/>
      <c r="L26" s="66"/>
      <c r="M26" s="43"/>
    </row>
    <row r="27" customFormat="false" ht="12" hidden="false" customHeight="false" outlineLevel="0" collapsed="false">
      <c r="A27" s="74" t="s">
        <v>77</v>
      </c>
      <c r="B27" s="82" t="s">
        <v>78</v>
      </c>
      <c r="C27" s="82"/>
      <c r="D27" s="43"/>
      <c r="E27" s="43"/>
      <c r="F27" s="43"/>
      <c r="G27" s="43"/>
      <c r="H27" s="69" t="n">
        <v>106730</v>
      </c>
      <c r="I27" s="70" t="s">
        <v>77</v>
      </c>
      <c r="J27" s="72"/>
      <c r="K27" s="72"/>
      <c r="L27" s="72"/>
      <c r="M27" s="80"/>
    </row>
    <row r="28" customFormat="false" ht="12" hidden="false" customHeight="false" outlineLevel="0" collapsed="false">
      <c r="A28" s="83" t="s">
        <v>79</v>
      </c>
      <c r="B28" s="82" t="s">
        <v>80</v>
      </c>
      <c r="C28" s="82"/>
      <c r="D28" s="82"/>
      <c r="E28" s="82"/>
      <c r="F28" s="82"/>
      <c r="G28" s="82"/>
      <c r="H28" s="75" t="s">
        <v>30</v>
      </c>
      <c r="I28" s="70" t="s">
        <v>79</v>
      </c>
      <c r="J28" s="66"/>
      <c r="K28" s="66"/>
      <c r="L28" s="66"/>
      <c r="M28" s="43"/>
    </row>
    <row r="29" customFormat="false" ht="12" hidden="false" customHeight="false" outlineLevel="0" collapsed="false">
      <c r="A29" s="76" t="s">
        <v>81</v>
      </c>
      <c r="B29" s="82" t="s">
        <v>82</v>
      </c>
      <c r="C29" s="82"/>
      <c r="D29" s="84"/>
      <c r="E29" s="84"/>
      <c r="F29" s="84"/>
      <c r="G29" s="82"/>
      <c r="H29" s="75"/>
      <c r="I29" s="70" t="s">
        <v>81</v>
      </c>
      <c r="J29" s="66"/>
      <c r="K29" s="66"/>
      <c r="L29" s="66"/>
      <c r="M29" s="43"/>
    </row>
    <row r="30" customFormat="false" ht="12" hidden="false" customHeight="false" outlineLevel="0" collapsed="false">
      <c r="A30" s="76" t="s">
        <v>83</v>
      </c>
      <c r="B30" s="82" t="s">
        <v>84</v>
      </c>
      <c r="C30" s="82"/>
      <c r="D30" s="82"/>
      <c r="E30" s="82"/>
      <c r="F30" s="82"/>
      <c r="G30" s="82"/>
      <c r="H30" s="85" t="n">
        <f aca="false">SUM(H25:H29)</f>
        <v>1302660</v>
      </c>
      <c r="I30" s="70" t="s">
        <v>83</v>
      </c>
      <c r="J30" s="66"/>
      <c r="K30" s="66"/>
      <c r="L30" s="66"/>
      <c r="M30" s="43"/>
    </row>
    <row r="31" customFormat="false" ht="12" hidden="false" customHeight="false" outlineLevel="0" collapsed="false">
      <c r="A31" s="59" t="s">
        <v>85</v>
      </c>
      <c r="B31" s="86"/>
      <c r="C31" s="87"/>
      <c r="D31" s="82"/>
      <c r="E31" s="82"/>
      <c r="F31" s="82"/>
      <c r="G31" s="82"/>
      <c r="H31" s="82"/>
      <c r="I31" s="70"/>
      <c r="J31" s="66"/>
      <c r="K31" s="66"/>
      <c r="L31" s="66"/>
      <c r="M31" s="43"/>
    </row>
    <row r="32" customFormat="false" ht="12" hidden="false" customHeight="false" outlineLevel="0" collapsed="false">
      <c r="A32" s="74" t="s">
        <v>86</v>
      </c>
      <c r="B32" s="82" t="s">
        <v>87</v>
      </c>
      <c r="C32" s="82"/>
      <c r="D32" s="82"/>
      <c r="E32" s="82"/>
      <c r="F32" s="82"/>
      <c r="G32" s="82"/>
      <c r="H32" s="75"/>
      <c r="I32" s="70" t="s">
        <v>86</v>
      </c>
      <c r="J32" s="66"/>
      <c r="K32" s="66"/>
      <c r="L32" s="66"/>
      <c r="M32" s="43"/>
    </row>
    <row r="33" customFormat="false" ht="12" hidden="false" customHeight="false" outlineLevel="0" collapsed="false">
      <c r="A33" s="83" t="s">
        <v>88</v>
      </c>
      <c r="B33" s="82" t="s">
        <v>89</v>
      </c>
      <c r="C33" s="82"/>
      <c r="D33" s="82"/>
      <c r="E33" s="82"/>
      <c r="F33" s="82"/>
      <c r="G33" s="82"/>
      <c r="H33" s="75" t="n">
        <v>283798</v>
      </c>
      <c r="I33" s="70" t="s">
        <v>88</v>
      </c>
      <c r="J33" s="72"/>
      <c r="K33" s="72"/>
      <c r="L33" s="66"/>
      <c r="M33" s="43"/>
    </row>
    <row r="34" customFormat="false" ht="12" hidden="false" customHeight="false" outlineLevel="0" collapsed="false">
      <c r="A34" s="76" t="s">
        <v>90</v>
      </c>
      <c r="B34" s="88" t="s">
        <v>91</v>
      </c>
      <c r="C34" s="88"/>
      <c r="D34" s="88"/>
      <c r="E34" s="88"/>
      <c r="F34" s="88"/>
      <c r="G34" s="88"/>
      <c r="H34" s="75" t="n">
        <v>155338</v>
      </c>
      <c r="I34" s="70" t="s">
        <v>90</v>
      </c>
      <c r="J34" s="72"/>
      <c r="K34" s="72"/>
      <c r="L34" s="66"/>
      <c r="M34" s="43"/>
    </row>
    <row r="35" customFormat="false" ht="12" hidden="false" customHeight="false" outlineLevel="0" collapsed="false">
      <c r="A35" s="76" t="s">
        <v>92</v>
      </c>
      <c r="B35" s="89" t="s">
        <v>93</v>
      </c>
      <c r="C35" s="82"/>
      <c r="D35" s="82"/>
      <c r="E35" s="82"/>
      <c r="F35" s="82"/>
      <c r="G35" s="82"/>
      <c r="H35" s="75"/>
      <c r="I35" s="70" t="s">
        <v>92</v>
      </c>
      <c r="J35" s="66"/>
      <c r="K35" s="66"/>
      <c r="L35" s="66"/>
      <c r="M35" s="43"/>
    </row>
    <row r="36" customFormat="false" ht="12" hidden="false" customHeight="false" outlineLevel="0" collapsed="false">
      <c r="A36" s="76" t="s">
        <v>94</v>
      </c>
      <c r="B36" s="88" t="s">
        <v>95</v>
      </c>
      <c r="C36" s="88"/>
      <c r="D36" s="88"/>
      <c r="E36" s="88"/>
      <c r="F36" s="88"/>
      <c r="G36" s="88"/>
      <c r="H36" s="75" t="n">
        <v>30620</v>
      </c>
      <c r="I36" s="70" t="s">
        <v>94</v>
      </c>
      <c r="J36" s="66"/>
      <c r="K36" s="66"/>
      <c r="L36" s="66"/>
      <c r="M36" s="43"/>
    </row>
    <row r="37" customFormat="false" ht="12" hidden="false" customHeight="false" outlineLevel="0" collapsed="false">
      <c r="A37" s="76" t="s">
        <v>96</v>
      </c>
      <c r="B37" s="43" t="s">
        <v>97</v>
      </c>
      <c r="C37" s="43"/>
      <c r="D37" s="78"/>
      <c r="E37" s="78"/>
      <c r="F37" s="78"/>
      <c r="G37" s="43"/>
      <c r="H37" s="69"/>
      <c r="I37" s="70" t="s">
        <v>96</v>
      </c>
      <c r="J37" s="66"/>
      <c r="K37" s="66"/>
      <c r="L37" s="66"/>
      <c r="M37" s="43"/>
    </row>
    <row r="38" customFormat="false" ht="12" hidden="false" customHeight="false" outlineLevel="0" collapsed="false">
      <c r="A38" s="76" t="s">
        <v>98</v>
      </c>
      <c r="B38" s="43" t="s">
        <v>99</v>
      </c>
      <c r="C38" s="43"/>
      <c r="D38" s="43"/>
      <c r="E38" s="43"/>
      <c r="F38" s="43"/>
      <c r="G38" s="43"/>
      <c r="H38" s="81" t="n">
        <f aca="false">SUM(H32:H37)</f>
        <v>469756</v>
      </c>
      <c r="I38" s="70" t="s">
        <v>98</v>
      </c>
      <c r="J38" s="66"/>
      <c r="K38" s="66"/>
      <c r="L38" s="66"/>
      <c r="M38" s="43"/>
    </row>
    <row r="39" customFormat="false" ht="12" hidden="false" customHeight="false" outlineLevel="0" collapsed="false">
      <c r="A39" s="71"/>
      <c r="B39" s="64"/>
      <c r="C39" s="43"/>
      <c r="D39" s="43"/>
      <c r="E39" s="43"/>
      <c r="F39" s="43"/>
      <c r="G39" s="43"/>
      <c r="H39" s="90"/>
      <c r="I39" s="70"/>
      <c r="J39" s="66"/>
      <c r="K39" s="66"/>
      <c r="L39" s="66"/>
      <c r="M39" s="43"/>
    </row>
    <row r="40" customFormat="false" ht="12" hidden="false" customHeight="false" outlineLevel="0" collapsed="false">
      <c r="A40" s="76" t="s">
        <v>100</v>
      </c>
      <c r="B40" s="64" t="s">
        <v>101</v>
      </c>
      <c r="C40" s="64"/>
      <c r="D40" s="64"/>
      <c r="E40" s="43"/>
      <c r="F40" s="43"/>
      <c r="G40" s="43"/>
      <c r="H40" s="81" t="n">
        <f aca="false">SUM(H18,H23,H30,H38)</f>
        <v>2138518</v>
      </c>
      <c r="I40" s="70" t="s">
        <v>100</v>
      </c>
      <c r="J40" s="66"/>
      <c r="K40" s="66"/>
      <c r="L40" s="66"/>
      <c r="M40" s="43"/>
    </row>
    <row r="41" customFormat="false" ht="12" hidden="false" customHeight="false" outlineLevel="0" collapsed="false">
      <c r="I41" s="91"/>
      <c r="J41" s="66"/>
      <c r="K41" s="66"/>
      <c r="L41" s="66"/>
    </row>
    <row r="42" customFormat="false" ht="12" hidden="false" customHeight="false" outlineLevel="0" collapsed="false">
      <c r="I42" s="91"/>
      <c r="J42" s="66"/>
      <c r="K42" s="66"/>
      <c r="L42" s="66"/>
    </row>
    <row r="43" customFormat="false" ht="12" hidden="false" customHeight="false" outlineLevel="0" collapsed="false">
      <c r="I43" s="91"/>
      <c r="J43" s="66"/>
      <c r="K43" s="66"/>
      <c r="L43" s="66"/>
    </row>
    <row r="44" customFormat="false" ht="12" hidden="false" customHeight="false" outlineLevel="0" collapsed="false">
      <c r="I44" s="91"/>
      <c r="J44" s="66"/>
      <c r="K44" s="66"/>
      <c r="L44" s="66"/>
    </row>
    <row r="45" customFormat="false" ht="12" hidden="false" customHeight="false" outlineLevel="0" collapsed="false">
      <c r="I45" s="91"/>
      <c r="J45" s="66"/>
      <c r="K45" s="66"/>
      <c r="L45" s="66"/>
    </row>
    <row r="46" customFormat="false" ht="12" hidden="false" customHeight="false" outlineLevel="0" collapsed="false">
      <c r="I46" s="91"/>
      <c r="J46" s="66"/>
      <c r="K46" s="66"/>
      <c r="L46" s="66"/>
    </row>
    <row r="47" customFormat="false" ht="12" hidden="false" customHeight="false" outlineLevel="0" collapsed="false">
      <c r="I47" s="91"/>
      <c r="J47" s="66"/>
      <c r="K47" s="66"/>
      <c r="L47" s="66"/>
    </row>
    <row r="48" customFormat="false" ht="12" hidden="false" customHeight="false" outlineLevel="0" collapsed="false">
      <c r="I48" s="91"/>
      <c r="J48" s="66"/>
      <c r="K48" s="66"/>
      <c r="L48" s="66"/>
    </row>
    <row r="49" customFormat="false" ht="12" hidden="false" customHeight="false" outlineLevel="0" collapsed="false">
      <c r="I49" s="91"/>
      <c r="J49" s="66"/>
      <c r="K49" s="66"/>
      <c r="L49" s="66"/>
    </row>
    <row r="50" customFormat="false" ht="12" hidden="false" customHeight="false" outlineLevel="0" collapsed="false">
      <c r="I50" s="91"/>
      <c r="J50" s="66"/>
      <c r="K50" s="66"/>
      <c r="L50" s="66"/>
    </row>
  </sheetData>
  <sheetProtection sheet="true" formatCells="false" formatColumns="false" formatRows="false"/>
  <mergeCells count="38">
    <mergeCell ref="A1:B1"/>
    <mergeCell ref="H1:I1"/>
    <mergeCell ref="M1:N1"/>
    <mergeCell ref="B5:D5"/>
    <mergeCell ref="B6:D6"/>
    <mergeCell ref="B7:D7"/>
    <mergeCell ref="B8:D8"/>
    <mergeCell ref="B9:C9"/>
    <mergeCell ref="B10:C10"/>
    <mergeCell ref="B11:C11"/>
    <mergeCell ref="B12:C12"/>
    <mergeCell ref="D12:F12"/>
    <mergeCell ref="B13:C13"/>
    <mergeCell ref="B14:C14"/>
    <mergeCell ref="B16:C16"/>
    <mergeCell ref="B17:C17"/>
    <mergeCell ref="D17:F17"/>
    <mergeCell ref="B18:C18"/>
    <mergeCell ref="B20:C20"/>
    <mergeCell ref="B21:C21"/>
    <mergeCell ref="B22:C22"/>
    <mergeCell ref="D22:F22"/>
    <mergeCell ref="B23:C23"/>
    <mergeCell ref="B25:C25"/>
    <mergeCell ref="B26:C26"/>
    <mergeCell ref="B27:C27"/>
    <mergeCell ref="B28:C28"/>
    <mergeCell ref="B29:C29"/>
    <mergeCell ref="D29:F29"/>
    <mergeCell ref="B30:C30"/>
    <mergeCell ref="B32:F32"/>
    <mergeCell ref="B33:F33"/>
    <mergeCell ref="B34:G34"/>
    <mergeCell ref="B36:G36"/>
    <mergeCell ref="B37:C37"/>
    <mergeCell ref="D37:F37"/>
    <mergeCell ref="B38:C38"/>
    <mergeCell ref="B40:D40"/>
  </mergeCells>
  <hyperlinks>
    <hyperlink ref="A10" location="Food_Service_1600" display="6."/>
    <hyperlink ref="A27" location="Restricted3200" display="21."/>
    <hyperlink ref="A32" location="Unrestricted_Restricted_4100_4300" display="25."/>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32421875" defaultRowHeight="12.75" zeroHeight="false" outlineLevelRow="0" outlineLevelCol="0"/>
  <cols>
    <col collapsed="false" customWidth="true" hidden="false" outlineLevel="0" max="1" min="1" style="58" width="20.82"/>
    <col collapsed="false" customWidth="true" hidden="false" outlineLevel="0" max="2" min="2" style="58" width="32.32"/>
    <col collapsed="false" customWidth="true" hidden="false" outlineLevel="0" max="3" min="3" style="58" width="3.82"/>
    <col collapsed="false" customWidth="true" hidden="false" outlineLevel="0" max="5" min="4" style="58" width="12.82"/>
    <col collapsed="false" customWidth="true" hidden="false" outlineLevel="0" max="6" min="6" style="58" width="14.82"/>
    <col collapsed="false" customWidth="true" hidden="false" outlineLevel="0" max="12" min="7" style="58" width="12.82"/>
    <col collapsed="false" customWidth="true" hidden="false" outlineLevel="0" max="13" min="13" style="58" width="3.15"/>
    <col collapsed="false" customWidth="false" hidden="false" outlineLevel="0" max="257" min="14" style="58" width="9.32"/>
  </cols>
  <sheetData>
    <row r="1" customFormat="false" ht="12" hidden="false" customHeight="true" outlineLevel="0" collapsed="false">
      <c r="A1" s="92" t="s">
        <v>0</v>
      </c>
      <c r="B1" s="60" t="str">
        <f aca="false">'Cover Page'!D1</f>
        <v>George Gervin Youth Center, Inc. </v>
      </c>
      <c r="C1" s="60"/>
      <c r="D1" s="43"/>
      <c r="F1" s="61" t="s">
        <v>2</v>
      </c>
      <c r="G1" s="60" t="str">
        <f aca="false">'Cover Page'!M1</f>
        <v>Maricopa</v>
      </c>
      <c r="J1" s="61"/>
      <c r="K1" s="61" t="s">
        <v>4</v>
      </c>
      <c r="L1" s="62" t="str">
        <f aca="false">'Cover Page'!R1</f>
        <v>078585000</v>
      </c>
    </row>
    <row r="2" customFormat="false" ht="3.75" hidden="false" customHeight="true" outlineLevel="0" collapsed="false">
      <c r="E2" s="43"/>
      <c r="F2" s="43"/>
      <c r="L2" s="63"/>
    </row>
    <row r="3" customFormat="false" ht="15.75" hidden="false" customHeight="true" outlineLevel="0" collapsed="false">
      <c r="A3" s="93"/>
      <c r="B3" s="94"/>
      <c r="C3" s="95"/>
      <c r="D3" s="93"/>
      <c r="E3" s="96" t="s">
        <v>102</v>
      </c>
      <c r="F3" s="96" t="s">
        <v>103</v>
      </c>
      <c r="G3" s="97"/>
      <c r="H3" s="98"/>
      <c r="I3" s="96" t="s">
        <v>104</v>
      </c>
      <c r="J3" s="96"/>
      <c r="K3" s="96"/>
      <c r="L3" s="99" t="s">
        <v>105</v>
      </c>
    </row>
    <row r="4" customFormat="false" ht="12" hidden="false" customHeight="true" outlineLevel="0" collapsed="false">
      <c r="A4" s="100" t="s">
        <v>106</v>
      </c>
      <c r="B4" s="43"/>
      <c r="C4" s="101"/>
      <c r="D4" s="102" t="s">
        <v>107</v>
      </c>
      <c r="E4" s="103" t="s">
        <v>108</v>
      </c>
      <c r="F4" s="103" t="s">
        <v>109</v>
      </c>
      <c r="G4" s="104" t="s">
        <v>110</v>
      </c>
      <c r="H4" s="102" t="s">
        <v>111</v>
      </c>
      <c r="I4" s="93"/>
      <c r="J4" s="93"/>
      <c r="K4" s="96" t="s">
        <v>112</v>
      </c>
      <c r="L4" s="99"/>
    </row>
    <row r="5" customFormat="false" ht="11.25" hidden="false" customHeight="true" outlineLevel="0" collapsed="false">
      <c r="A5" s="105" t="s">
        <v>113</v>
      </c>
      <c r="B5" s="106"/>
      <c r="C5" s="107"/>
      <c r="D5" s="108" t="n">
        <v>6100</v>
      </c>
      <c r="E5" s="109" t="n">
        <v>6200</v>
      </c>
      <c r="F5" s="109" t="s">
        <v>114</v>
      </c>
      <c r="G5" s="110" t="n">
        <v>6600</v>
      </c>
      <c r="H5" s="108" t="n">
        <v>6800</v>
      </c>
      <c r="I5" s="111" t="s">
        <v>115</v>
      </c>
      <c r="J5" s="102" t="s">
        <v>116</v>
      </c>
      <c r="K5" s="103" t="s">
        <v>116</v>
      </c>
      <c r="L5" s="99"/>
    </row>
    <row r="6" customFormat="false" ht="12" hidden="false" customHeight="true" outlineLevel="0" collapsed="false">
      <c r="A6" s="112" t="s">
        <v>117</v>
      </c>
      <c r="B6" s="94"/>
      <c r="C6" s="95"/>
      <c r="D6" s="113"/>
      <c r="E6" s="113"/>
      <c r="F6" s="113"/>
      <c r="G6" s="113"/>
      <c r="H6" s="113"/>
      <c r="I6" s="114" t="n">
        <f aca="false">[2]!SP1000P100F1000</f>
        <v>978868</v>
      </c>
      <c r="J6" s="79" t="n">
        <f aca="false">SUM(D7:H7)</f>
        <v>544453</v>
      </c>
      <c r="K6" s="79" t="n">
        <f aca="false">[1]!SP1000P100F1000</f>
        <v>734581</v>
      </c>
      <c r="L6" s="115" t="n">
        <f aca="false">IF(J6=K6,0,IF(K6&gt;0,(J6-K6)/K6,"--"))</f>
        <v>-0.2588</v>
      </c>
      <c r="N6" s="36"/>
    </row>
    <row r="7" customFormat="false" ht="12" hidden="false" customHeight="true" outlineLevel="0" collapsed="false">
      <c r="A7" s="116" t="s">
        <v>118</v>
      </c>
      <c r="B7" s="43"/>
      <c r="C7" s="117" t="s">
        <v>34</v>
      </c>
      <c r="D7" s="118" t="n">
        <f aca="false">370712+4500+1250</f>
        <v>376462</v>
      </c>
      <c r="E7" s="119" t="n">
        <f aca="false">114679+356.5+83.39+23</f>
        <v>115142</v>
      </c>
      <c r="F7" s="119" t="n">
        <f aca="false">12081+536.74+1257.6</f>
        <v>13875</v>
      </c>
      <c r="G7" s="119" t="n">
        <v>2931</v>
      </c>
      <c r="H7" s="120" t="n">
        <v>36043</v>
      </c>
      <c r="I7" s="114"/>
      <c r="J7" s="79"/>
      <c r="K7" s="79"/>
      <c r="L7" s="115"/>
      <c r="M7" s="121" t="s">
        <v>34</v>
      </c>
    </row>
    <row r="8" customFormat="false" ht="12" hidden="false" customHeight="true" outlineLevel="0" collapsed="false">
      <c r="A8" s="116" t="s">
        <v>119</v>
      </c>
      <c r="B8" s="43"/>
      <c r="C8" s="101"/>
      <c r="D8" s="113"/>
      <c r="E8" s="113"/>
      <c r="F8" s="113"/>
      <c r="G8" s="122"/>
      <c r="H8" s="113"/>
      <c r="I8" s="123" t="n">
        <f aca="false">[2]!SP1000P100F2100</f>
        <v>39429</v>
      </c>
      <c r="J8" s="79" t="n">
        <f aca="false">SUM(D9:H9)</f>
        <v>62400</v>
      </c>
      <c r="K8" s="124" t="n">
        <f aca="false">[1]!SP1000P100F2100</f>
        <v>116732</v>
      </c>
      <c r="L8" s="125" t="n">
        <f aca="false">IF(J8=K8,0,IF(K8&gt;0,(J8-K8)/K8,"--"))</f>
        <v>-0.4654</v>
      </c>
      <c r="M8" s="70"/>
    </row>
    <row r="9" customFormat="false" ht="12" hidden="false" customHeight="true" outlineLevel="0" collapsed="false">
      <c r="A9" s="116" t="s">
        <v>120</v>
      </c>
      <c r="B9" s="43"/>
      <c r="C9" s="117" t="s">
        <v>36</v>
      </c>
      <c r="D9" s="119" t="n">
        <v>2506</v>
      </c>
      <c r="E9" s="119" t="n">
        <v>1253</v>
      </c>
      <c r="F9" s="119" t="n">
        <v>58331</v>
      </c>
      <c r="G9" s="126" t="n">
        <v>0</v>
      </c>
      <c r="H9" s="119" t="n">
        <v>310</v>
      </c>
      <c r="I9" s="123"/>
      <c r="J9" s="79"/>
      <c r="K9" s="124"/>
      <c r="L9" s="125"/>
      <c r="M9" s="121" t="s">
        <v>36</v>
      </c>
      <c r="N9" s="127" t="str">
        <f aca="false">IF('Page 2'!J48=0,"",IF(OR('Page 2'!J8&lt;=0),"The Charter did not report any expenses for student support services on line 2. If the Charter did not have any expense, verify by checking the box in A10 on the Cover Page.",""))</f>
        <v/>
      </c>
      <c r="O9" s="127"/>
      <c r="P9" s="127"/>
      <c r="Q9" s="127"/>
      <c r="R9" s="127"/>
      <c r="S9" s="127"/>
      <c r="T9" s="127"/>
      <c r="U9" s="127"/>
      <c r="V9" s="127"/>
      <c r="W9" s="127"/>
      <c r="X9" s="127"/>
      <c r="Y9" s="127"/>
      <c r="Z9" s="127"/>
      <c r="AA9" s="127"/>
      <c r="AB9" s="127"/>
      <c r="AC9" s="127"/>
      <c r="AD9" s="127"/>
      <c r="AE9" s="127"/>
      <c r="AF9" s="127"/>
    </row>
    <row r="10" customFormat="false" ht="12" hidden="false" customHeight="true" outlineLevel="0" collapsed="false">
      <c r="A10" s="116" t="s">
        <v>121</v>
      </c>
      <c r="B10" s="43"/>
      <c r="C10" s="117" t="s">
        <v>38</v>
      </c>
      <c r="D10" s="128" t="n">
        <v>0</v>
      </c>
      <c r="E10" s="69" t="n">
        <v>4147</v>
      </c>
      <c r="F10" s="128" t="n">
        <v>508</v>
      </c>
      <c r="G10" s="69" t="n">
        <v>0</v>
      </c>
      <c r="H10" s="119" t="n">
        <v>11950</v>
      </c>
      <c r="I10" s="129" t="n">
        <f aca="false">[2]!SP1000P100F2200</f>
        <v>0</v>
      </c>
      <c r="J10" s="129" t="n">
        <f aca="false">SUM(D10:H10)</f>
        <v>16605</v>
      </c>
      <c r="K10" s="129" t="n">
        <f aca="false">[1]!SP1000P100F2200</f>
        <v>119649</v>
      </c>
      <c r="L10" s="130" t="n">
        <f aca="false">IF(J10=K10,0,IF(K10&gt;0,(J10-K10)/K10,"--"))</f>
        <v>-0.8612</v>
      </c>
      <c r="M10" s="121" t="s">
        <v>38</v>
      </c>
      <c r="N10" s="127" t="str">
        <f aca="false">IF('Page 2'!J48=0,"",IF(OR('Page 2'!J10&lt;=0),"The Charter did not report any expenses for instructional support services on line 3. If the Charter did not have any expense, verify by checking the box in A12 on the Cover Page.",""))</f>
        <v/>
      </c>
      <c r="O10" s="127"/>
      <c r="P10" s="127"/>
      <c r="Q10" s="127"/>
      <c r="R10" s="127"/>
      <c r="S10" s="127"/>
      <c r="T10" s="127"/>
      <c r="U10" s="127"/>
      <c r="V10" s="127"/>
      <c r="W10" s="127"/>
      <c r="X10" s="127"/>
      <c r="Y10" s="127"/>
      <c r="Z10" s="127"/>
      <c r="AA10" s="127"/>
      <c r="AB10" s="127"/>
      <c r="AC10" s="127"/>
      <c r="AD10" s="127"/>
      <c r="AE10" s="127"/>
      <c r="AF10" s="127"/>
    </row>
    <row r="11" customFormat="false" ht="12" hidden="false" customHeight="true" outlineLevel="0" collapsed="false">
      <c r="A11" s="116" t="s">
        <v>122</v>
      </c>
      <c r="B11" s="43"/>
      <c r="C11" s="117" t="s">
        <v>40</v>
      </c>
      <c r="D11" s="128" t="n">
        <v>0</v>
      </c>
      <c r="E11" s="69" t="n">
        <v>0</v>
      </c>
      <c r="F11" s="128" t="n">
        <v>59053</v>
      </c>
      <c r="G11" s="69" t="n">
        <v>0</v>
      </c>
      <c r="H11" s="128" t="n">
        <v>972</v>
      </c>
      <c r="I11" s="129" t="n">
        <f aca="false">[2]!SP1000P100F2300</f>
        <v>19400</v>
      </c>
      <c r="J11" s="131" t="n">
        <f aca="false">SUM(D11:H11)</f>
        <v>60025</v>
      </c>
      <c r="K11" s="129" t="n">
        <f aca="false">[1]!SP1000P100F2300</f>
        <v>49958</v>
      </c>
      <c r="L11" s="130" t="n">
        <f aca="false">IF(J11=K11,0,IF(K11&gt;0,(J11-K11)/K11,"--"))</f>
        <v>0.2015</v>
      </c>
      <c r="M11" s="121" t="s">
        <v>40</v>
      </c>
      <c r="N11" s="132"/>
      <c r="O11" s="132"/>
      <c r="P11" s="132"/>
      <c r="Q11" s="132"/>
      <c r="R11" s="132"/>
      <c r="S11" s="132"/>
      <c r="T11" s="132"/>
      <c r="U11" s="132"/>
    </row>
    <row r="12" customFormat="false" ht="12" hidden="false" customHeight="true" outlineLevel="0" collapsed="false">
      <c r="A12" s="116" t="s">
        <v>123</v>
      </c>
      <c r="B12" s="43"/>
      <c r="C12" s="117" t="s">
        <v>42</v>
      </c>
      <c r="D12" s="128" t="n">
        <v>114440</v>
      </c>
      <c r="E12" s="69" t="n">
        <v>40392</v>
      </c>
      <c r="F12" s="128" t="n">
        <v>42767</v>
      </c>
      <c r="G12" s="69" t="n">
        <v>8771</v>
      </c>
      <c r="H12" s="128" t="n">
        <v>12163</v>
      </c>
      <c r="I12" s="129" t="n">
        <f aca="false">[2]!SP1000P100F2400</f>
        <v>268119</v>
      </c>
      <c r="J12" s="131" t="n">
        <f aca="false">SUM(D12:H12)</f>
        <v>218533</v>
      </c>
      <c r="K12" s="129" t="n">
        <f aca="false">[1]!SP1000P100F2400</f>
        <v>297030</v>
      </c>
      <c r="L12" s="130" t="n">
        <f aca="false">IF(J12=K12,0,IF(K12&gt;0,(J12-K12)/K12,"--"))</f>
        <v>-0.2643</v>
      </c>
      <c r="M12" s="121" t="s">
        <v>42</v>
      </c>
    </row>
    <row r="13" customFormat="false" ht="12" hidden="false" customHeight="true" outlineLevel="0" collapsed="false">
      <c r="A13" s="116" t="s">
        <v>124</v>
      </c>
      <c r="B13" s="43"/>
      <c r="C13" s="117" t="s">
        <v>44</v>
      </c>
      <c r="D13" s="128" t="n">
        <v>0</v>
      </c>
      <c r="E13" s="69" t="n">
        <v>0</v>
      </c>
      <c r="F13" s="128" t="n">
        <v>16599</v>
      </c>
      <c r="G13" s="69" t="n">
        <v>590</v>
      </c>
      <c r="H13" s="128" t="n">
        <v>0</v>
      </c>
      <c r="I13" s="129" t="n">
        <f aca="false">[2]!SP1000P100F2500</f>
        <v>21870</v>
      </c>
      <c r="J13" s="131" t="n">
        <f aca="false">SUM(D13:H13)</f>
        <v>17189</v>
      </c>
      <c r="K13" s="129" t="n">
        <f aca="false">[1]!SP1000P100F2500</f>
        <v>50306</v>
      </c>
      <c r="L13" s="130" t="n">
        <f aca="false">IF(J13=K13,0,IF(K13&gt;0,(J13-K13)/K13,"--"))</f>
        <v>-0.6583</v>
      </c>
      <c r="M13" s="121" t="s">
        <v>44</v>
      </c>
    </row>
    <row r="14" customFormat="false" ht="12" hidden="false" customHeight="true" outlineLevel="0" collapsed="false">
      <c r="A14" s="116" t="s">
        <v>125</v>
      </c>
      <c r="B14" s="43"/>
      <c r="C14" s="117" t="s">
        <v>46</v>
      </c>
      <c r="D14" s="128" t="n">
        <v>0</v>
      </c>
      <c r="E14" s="69" t="n">
        <v>0</v>
      </c>
      <c r="F14" s="128" t="n">
        <v>212894</v>
      </c>
      <c r="G14" s="69" t="n">
        <v>69238</v>
      </c>
      <c r="H14" s="128" t="n">
        <v>11129</v>
      </c>
      <c r="I14" s="129" t="n">
        <f aca="false">[2]!SP1000P100F2600</f>
        <v>176330</v>
      </c>
      <c r="J14" s="129" t="n">
        <f aca="false">SUM(D14:H14)</f>
        <v>293261</v>
      </c>
      <c r="K14" s="129" t="n">
        <f aca="false">[1]!SP1000P100F2600</f>
        <v>249262</v>
      </c>
      <c r="L14" s="130" t="n">
        <f aca="false">IF(J14=K14,0,IF(K14&gt;0,(J14-K14)/K14,"--"))</f>
        <v>0.1765</v>
      </c>
      <c r="M14" s="121" t="s">
        <v>46</v>
      </c>
    </row>
    <row r="15" customFormat="false" ht="12" hidden="false" customHeight="true" outlineLevel="0" collapsed="false">
      <c r="A15" s="116" t="s">
        <v>126</v>
      </c>
      <c r="B15" s="43"/>
      <c r="C15" s="117" t="s">
        <v>48</v>
      </c>
      <c r="D15" s="128" t="n">
        <v>0</v>
      </c>
      <c r="E15" s="69" t="n">
        <v>0</v>
      </c>
      <c r="F15" s="128" t="n">
        <v>0</v>
      </c>
      <c r="G15" s="69" t="n">
        <v>0</v>
      </c>
      <c r="H15" s="128" t="n">
        <v>0</v>
      </c>
      <c r="I15" s="129" t="n">
        <f aca="false">[2]!SP1000P100F2900</f>
        <v>135087</v>
      </c>
      <c r="J15" s="131" t="n">
        <f aca="false">SUM(D15:H15)</f>
        <v>0</v>
      </c>
      <c r="K15" s="129" t="n">
        <f aca="false">[1]!SP1000P100F2900</f>
        <v>0</v>
      </c>
      <c r="L15" s="130" t="n">
        <f aca="false">IF(J15=K15,0,IF(K15&gt;0,(J15-K15)/K15,"--"))</f>
        <v>0</v>
      </c>
      <c r="M15" s="121" t="s">
        <v>48</v>
      </c>
    </row>
    <row r="16" customFormat="false" ht="12" hidden="false" customHeight="true" outlineLevel="0" collapsed="false">
      <c r="A16" s="116" t="s">
        <v>127</v>
      </c>
      <c r="B16" s="43"/>
      <c r="C16" s="117" t="s">
        <v>50</v>
      </c>
      <c r="D16" s="128" t="n">
        <v>0</v>
      </c>
      <c r="E16" s="69" t="n">
        <v>0</v>
      </c>
      <c r="F16" s="128" t="n">
        <v>108667</v>
      </c>
      <c r="G16" s="69" t="n">
        <v>0</v>
      </c>
      <c r="H16" s="128" t="n">
        <v>515</v>
      </c>
      <c r="I16" s="129" t="n">
        <f aca="false">[2]!SP1000P100F3000</f>
        <v>137959</v>
      </c>
      <c r="J16" s="129" t="n">
        <f aca="false">SUM(D16:H16)</f>
        <v>109182</v>
      </c>
      <c r="K16" s="129" t="n">
        <f aca="false">[1]!SP1000P100F3000</f>
        <v>143694</v>
      </c>
      <c r="L16" s="130" t="n">
        <f aca="false">IF(J16=K16,0,IF(K16&gt;0,(J16-K16)/K16,"--"))</f>
        <v>-0.2402</v>
      </c>
      <c r="M16" s="121" t="s">
        <v>50</v>
      </c>
    </row>
    <row r="17" customFormat="false" ht="12" hidden="false" customHeight="true" outlineLevel="0" collapsed="false">
      <c r="A17" s="116" t="s">
        <v>128</v>
      </c>
      <c r="B17" s="43"/>
      <c r="C17" s="117" t="s">
        <v>52</v>
      </c>
      <c r="D17" s="128"/>
      <c r="E17" s="69"/>
      <c r="F17" s="128"/>
      <c r="G17" s="69"/>
      <c r="H17" s="128"/>
      <c r="I17" s="129" t="n">
        <f aca="false">[2]!SP1000P100F4000</f>
        <v>0</v>
      </c>
      <c r="J17" s="129" t="n">
        <f aca="false">SUM(D17:H17)</f>
        <v>0</v>
      </c>
      <c r="K17" s="129" t="n">
        <f aca="false">[1]!SP1000P100F4000</f>
        <v>0</v>
      </c>
      <c r="L17" s="130" t="n">
        <f aca="false">IF(J17=K17,0,IF(K17&gt;0,(J17-K17)/K17,"--"))</f>
        <v>0</v>
      </c>
      <c r="M17" s="121" t="s">
        <v>52</v>
      </c>
    </row>
    <row r="18" customFormat="false" ht="12" hidden="false" customHeight="true" outlineLevel="0" collapsed="false">
      <c r="A18" s="116" t="s">
        <v>129</v>
      </c>
      <c r="B18" s="43"/>
      <c r="C18" s="117" t="s">
        <v>54</v>
      </c>
      <c r="D18" s="133" t="n">
        <v>0</v>
      </c>
      <c r="E18" s="69" t="n">
        <v>0</v>
      </c>
      <c r="F18" s="128" t="n">
        <v>-26838</v>
      </c>
      <c r="G18" s="69" t="n">
        <v>0</v>
      </c>
      <c r="H18" s="128" t="n">
        <v>24203</v>
      </c>
      <c r="I18" s="129" t="n">
        <f aca="false">[2]!SP1000P100F5000</f>
        <v>0</v>
      </c>
      <c r="J18" s="129" t="n">
        <f aca="false">SUM(D18:H18)</f>
        <v>-2635</v>
      </c>
      <c r="K18" s="129" t="n">
        <f aca="false">[1]!SP1000P100F5000</f>
        <v>0</v>
      </c>
      <c r="L18" s="130" t="str">
        <f aca="false">IF(J18=K18,0,IF(K18&gt;0,(J18-K18)/K18,"--"))</f>
        <v>--</v>
      </c>
      <c r="M18" s="121" t="s">
        <v>54</v>
      </c>
    </row>
    <row r="19" customFormat="false" ht="12" hidden="false" customHeight="true" outlineLevel="0" collapsed="false">
      <c r="A19" s="116" t="s">
        <v>130</v>
      </c>
      <c r="B19" s="43"/>
      <c r="C19" s="117" t="s">
        <v>56</v>
      </c>
      <c r="D19" s="133"/>
      <c r="E19" s="69"/>
      <c r="F19" s="128"/>
      <c r="G19" s="69"/>
      <c r="H19" s="128"/>
      <c r="I19" s="129" t="n">
        <f aca="false">[2]!SP1000P610</f>
        <v>0</v>
      </c>
      <c r="J19" s="129" t="n">
        <f aca="false">SUM(D19:H19)</f>
        <v>0</v>
      </c>
      <c r="K19" s="129" t="n">
        <f aca="false">[1]!SP1000P610</f>
        <v>0</v>
      </c>
      <c r="L19" s="130" t="n">
        <f aca="false">IF(J19=K19,0,IF(K19&gt;0,(J19-K19)/K19,"--"))</f>
        <v>0</v>
      </c>
      <c r="M19" s="121" t="s">
        <v>56</v>
      </c>
    </row>
    <row r="20" customFormat="false" ht="12" hidden="false" customHeight="true" outlineLevel="0" collapsed="false">
      <c r="A20" s="116" t="s">
        <v>131</v>
      </c>
      <c r="B20" s="43"/>
      <c r="C20" s="117" t="s">
        <v>58</v>
      </c>
      <c r="D20" s="133"/>
      <c r="E20" s="69"/>
      <c r="F20" s="128"/>
      <c r="G20" s="69"/>
      <c r="H20" s="128"/>
      <c r="I20" s="129" t="n">
        <f aca="false">[2]!SP1000P620</f>
        <v>0</v>
      </c>
      <c r="J20" s="129" t="n">
        <f aca="false">SUM(D20:H20)</f>
        <v>0</v>
      </c>
      <c r="K20" s="129" t="n">
        <f aca="false">[1]!SP1000P620</f>
        <v>0</v>
      </c>
      <c r="L20" s="130" t="n">
        <f aca="false">IF(J20=K20,0,IF(K20&gt;0,(J20-K20)/K20,"--"))</f>
        <v>0</v>
      </c>
      <c r="M20" s="121" t="s">
        <v>58</v>
      </c>
    </row>
    <row r="21" customFormat="false" ht="12" hidden="false" customHeight="true" outlineLevel="0" collapsed="false">
      <c r="A21" s="116" t="s">
        <v>132</v>
      </c>
      <c r="B21" s="43"/>
      <c r="C21" s="117" t="s">
        <v>61</v>
      </c>
      <c r="D21" s="133"/>
      <c r="E21" s="69"/>
      <c r="F21" s="128"/>
      <c r="G21" s="69"/>
      <c r="H21" s="128"/>
      <c r="I21" s="134" t="n">
        <f aca="false">[2]!SP1000P630700800900</f>
        <v>0</v>
      </c>
      <c r="J21" s="129" t="n">
        <f aca="false">SUM(D21:H21)</f>
        <v>0</v>
      </c>
      <c r="K21" s="134" t="n">
        <f aca="false">[1]!SP1000P630700800900</f>
        <v>0</v>
      </c>
      <c r="L21" s="135" t="n">
        <f aca="false">IF(J21+J22=K21,0,IF(K21&gt;0,(J21+J22-K21)/K21,"--"))</f>
        <v>0</v>
      </c>
      <c r="M21" s="136" t="s">
        <v>61</v>
      </c>
      <c r="N21" s="43"/>
    </row>
    <row r="22" customFormat="false" ht="12" hidden="false" customHeight="true" outlineLevel="0" collapsed="false">
      <c r="A22" s="116" t="s">
        <v>133</v>
      </c>
      <c r="B22" s="43"/>
      <c r="C22" s="117" t="s">
        <v>64</v>
      </c>
      <c r="D22" s="133"/>
      <c r="E22" s="69"/>
      <c r="F22" s="128"/>
      <c r="G22" s="69"/>
      <c r="H22" s="128"/>
      <c r="I22" s="134"/>
      <c r="J22" s="129" t="n">
        <f aca="false">SUM(D22:H22)</f>
        <v>0</v>
      </c>
      <c r="K22" s="134"/>
      <c r="L22" s="135"/>
      <c r="M22" s="136" t="s">
        <v>64</v>
      </c>
      <c r="N22" s="43"/>
    </row>
    <row r="23" customFormat="false" ht="12" hidden="false" customHeight="true" outlineLevel="0" collapsed="false">
      <c r="A23" s="137" t="s">
        <v>134</v>
      </c>
      <c r="B23" s="106"/>
      <c r="C23" s="138" t="s">
        <v>66</v>
      </c>
      <c r="D23" s="81" t="n">
        <f aca="false">SUM(D6:D22)</f>
        <v>493408</v>
      </c>
      <c r="E23" s="81" t="n">
        <f aca="false">SUM(E6:E22)</f>
        <v>160934</v>
      </c>
      <c r="F23" s="81" t="n">
        <f aca="false">SUM(F6:F22)</f>
        <v>485856</v>
      </c>
      <c r="G23" s="81" t="n">
        <f aca="false">SUM(G6:G22)</f>
        <v>81530</v>
      </c>
      <c r="H23" s="81" t="n">
        <f aca="false">SUM(H6:H22)</f>
        <v>97285</v>
      </c>
      <c r="I23" s="79" t="n">
        <f aca="false">SUM(I6:I22)</f>
        <v>1777062</v>
      </c>
      <c r="J23" s="81" t="n">
        <f aca="false">SUM(J6:J22)</f>
        <v>1319013</v>
      </c>
      <c r="K23" s="129" t="n">
        <f aca="false">SUM(K6:K22)</f>
        <v>1761212</v>
      </c>
      <c r="L23" s="130" t="n">
        <f aca="false">IF(J23=K23,0,IF(K23&gt;0,(J23-K23)/K23,"--"))</f>
        <v>-0.2511</v>
      </c>
      <c r="M23" s="139" t="s">
        <v>66</v>
      </c>
      <c r="N23" s="43"/>
    </row>
    <row r="24" customFormat="false" ht="12" hidden="false" customHeight="true" outlineLevel="0" collapsed="false">
      <c r="A24" s="140" t="s">
        <v>135</v>
      </c>
      <c r="B24" s="43"/>
      <c r="C24" s="101"/>
      <c r="D24" s="113"/>
      <c r="E24" s="113"/>
      <c r="F24" s="113"/>
      <c r="G24" s="113"/>
      <c r="H24" s="113"/>
      <c r="I24" s="79" t="n">
        <f aca="false">[2]!SP1000P200F1000</f>
        <v>49787</v>
      </c>
      <c r="J24" s="79" t="n">
        <f aca="false">SUM(D25:H25)</f>
        <v>0</v>
      </c>
      <c r="K24" s="79" t="n">
        <f aca="false">[1]!SP1000P200F1000</f>
        <v>0</v>
      </c>
      <c r="L24" s="125" t="n">
        <f aca="false">IF(J24=K24,0,IF(K24&gt;0,(J24-K24)/K24,"--"))</f>
        <v>0</v>
      </c>
      <c r="M24" s="70"/>
      <c r="N24" s="43"/>
    </row>
    <row r="25" customFormat="false" ht="12" hidden="false" customHeight="true" outlineLevel="0" collapsed="false">
      <c r="A25" s="116" t="s">
        <v>136</v>
      </c>
      <c r="B25" s="43"/>
      <c r="C25" s="117" t="s">
        <v>68</v>
      </c>
      <c r="D25" s="119"/>
      <c r="E25" s="119"/>
      <c r="F25" s="119"/>
      <c r="G25" s="119"/>
      <c r="H25" s="119"/>
      <c r="I25" s="79"/>
      <c r="J25" s="79"/>
      <c r="K25" s="79"/>
      <c r="L25" s="125"/>
      <c r="M25" s="136" t="s">
        <v>68</v>
      </c>
      <c r="N25" s="43"/>
    </row>
    <row r="26" customFormat="false" ht="12" hidden="false" customHeight="true" outlineLevel="0" collapsed="false">
      <c r="A26" s="116" t="s">
        <v>137</v>
      </c>
      <c r="B26" s="43"/>
      <c r="C26" s="117"/>
      <c r="D26" s="113"/>
      <c r="E26" s="113"/>
      <c r="F26" s="113"/>
      <c r="G26" s="113"/>
      <c r="H26" s="113"/>
      <c r="I26" s="79" t="n">
        <f aca="false">[2]!SP1000P200F2100</f>
        <v>0</v>
      </c>
      <c r="J26" s="79" t="n">
        <f aca="false">SUM(D27:H27)</f>
        <v>0</v>
      </c>
      <c r="K26" s="79" t="n">
        <f aca="false">[1]!SP1000P200F2100</f>
        <v>0</v>
      </c>
      <c r="L26" s="125" t="n">
        <f aca="false">IF(J26=K26,0,IF(K26&gt;0,(J26-K26)/K26,"--"))</f>
        <v>0</v>
      </c>
      <c r="M26" s="136"/>
      <c r="N26" s="43"/>
    </row>
    <row r="27" customFormat="false" ht="12" hidden="false" customHeight="true" outlineLevel="0" collapsed="false">
      <c r="A27" s="116" t="s">
        <v>138</v>
      </c>
      <c r="B27" s="43"/>
      <c r="C27" s="117" t="s">
        <v>70</v>
      </c>
      <c r="D27" s="119"/>
      <c r="E27" s="119"/>
      <c r="F27" s="119"/>
      <c r="G27" s="119"/>
      <c r="H27" s="119"/>
      <c r="I27" s="79"/>
      <c r="J27" s="79"/>
      <c r="K27" s="79"/>
      <c r="L27" s="125"/>
      <c r="M27" s="139" t="s">
        <v>70</v>
      </c>
      <c r="N27" s="43"/>
    </row>
    <row r="28" customFormat="false" ht="12" hidden="false" customHeight="true" outlineLevel="0" collapsed="false">
      <c r="A28" s="116" t="s">
        <v>139</v>
      </c>
      <c r="B28" s="43"/>
      <c r="C28" s="117" t="s">
        <v>73</v>
      </c>
      <c r="D28" s="128"/>
      <c r="E28" s="69"/>
      <c r="F28" s="128"/>
      <c r="G28" s="69"/>
      <c r="H28" s="128"/>
      <c r="I28" s="129" t="n">
        <f aca="false">[2]!SP1000P200F2200</f>
        <v>0</v>
      </c>
      <c r="J28" s="131" t="n">
        <f aca="false">SUM(D28:H28)</f>
        <v>0</v>
      </c>
      <c r="K28" s="129" t="n">
        <f aca="false">[1]!SP1000P200F2200</f>
        <v>0</v>
      </c>
      <c r="L28" s="141" t="n">
        <f aca="false">IF(J28=K28,0,IF(K28&gt;0,(J28-K28)/K28,"--"))</f>
        <v>0</v>
      </c>
      <c r="M28" s="139" t="s">
        <v>73</v>
      </c>
      <c r="N28" s="43"/>
    </row>
    <row r="29" customFormat="false" ht="12" hidden="false" customHeight="true" outlineLevel="0" collapsed="false">
      <c r="A29" s="116" t="s">
        <v>140</v>
      </c>
      <c r="B29" s="43"/>
      <c r="C29" s="117" t="s">
        <v>75</v>
      </c>
      <c r="D29" s="128"/>
      <c r="E29" s="69"/>
      <c r="F29" s="128"/>
      <c r="G29" s="69"/>
      <c r="H29" s="128"/>
      <c r="I29" s="129" t="n">
        <f aca="false">[2]!SP1000P200F2300</f>
        <v>0</v>
      </c>
      <c r="J29" s="131" t="n">
        <f aca="false">SUM(D29:H29)</f>
        <v>0</v>
      </c>
      <c r="K29" s="129" t="n">
        <f aca="false">[1]!SP1000P200F2300</f>
        <v>0</v>
      </c>
      <c r="L29" s="141" t="n">
        <f aca="false">IF(J29=K29,0,IF(K29&gt;0,(J29-K29)/K29,"--"))</f>
        <v>0</v>
      </c>
      <c r="M29" s="139" t="s">
        <v>75</v>
      </c>
      <c r="N29" s="43"/>
    </row>
    <row r="30" customFormat="false" ht="12" hidden="false" customHeight="true" outlineLevel="0" collapsed="false">
      <c r="A30" s="116" t="s">
        <v>141</v>
      </c>
      <c r="B30" s="43"/>
      <c r="C30" s="117" t="s">
        <v>77</v>
      </c>
      <c r="D30" s="128"/>
      <c r="E30" s="69"/>
      <c r="F30" s="128"/>
      <c r="G30" s="69"/>
      <c r="H30" s="128"/>
      <c r="I30" s="129" t="n">
        <f aca="false">[2]!SP1000P200F2400</f>
        <v>0</v>
      </c>
      <c r="J30" s="131" t="n">
        <f aca="false">SUM(D30:H30)</f>
        <v>0</v>
      </c>
      <c r="K30" s="129" t="n">
        <f aca="false">[1]!SP1000P200F2400</f>
        <v>0</v>
      </c>
      <c r="L30" s="141" t="n">
        <f aca="false">IF(J30=K30,0,IF(K30&gt;0,(J30-K30)/K30,"--"))</f>
        <v>0</v>
      </c>
      <c r="M30" s="139" t="s">
        <v>77</v>
      </c>
      <c r="N30" s="43"/>
    </row>
    <row r="31" customFormat="false" ht="12" hidden="false" customHeight="true" outlineLevel="0" collapsed="false">
      <c r="A31" s="116" t="s">
        <v>142</v>
      </c>
      <c r="B31" s="43"/>
      <c r="C31" s="117" t="s">
        <v>79</v>
      </c>
      <c r="D31" s="128"/>
      <c r="E31" s="69"/>
      <c r="F31" s="128"/>
      <c r="G31" s="69"/>
      <c r="H31" s="128"/>
      <c r="I31" s="129" t="n">
        <f aca="false">[2]!SP1000P200F2500</f>
        <v>0</v>
      </c>
      <c r="J31" s="131" t="n">
        <f aca="false">SUM(D31:H31)</f>
        <v>0</v>
      </c>
      <c r="K31" s="129" t="n">
        <f aca="false">[1]!SP1000P200F2500</f>
        <v>0</v>
      </c>
      <c r="L31" s="141" t="n">
        <f aca="false">IF(J31=K31,0,IF(K31&gt;0,(J31-K31)/K31,"--"))</f>
        <v>0</v>
      </c>
      <c r="M31" s="139" t="s">
        <v>79</v>
      </c>
      <c r="N31" s="43"/>
    </row>
    <row r="32" customFormat="false" ht="12" hidden="false" customHeight="true" outlineLevel="0" collapsed="false">
      <c r="A32" s="116" t="s">
        <v>143</v>
      </c>
      <c r="B32" s="43"/>
      <c r="C32" s="117" t="s">
        <v>81</v>
      </c>
      <c r="D32" s="128"/>
      <c r="E32" s="69"/>
      <c r="F32" s="128"/>
      <c r="G32" s="69"/>
      <c r="H32" s="128"/>
      <c r="I32" s="129" t="n">
        <f aca="false">[2]!SP1000P200F2600</f>
        <v>0</v>
      </c>
      <c r="J32" s="131" t="n">
        <f aca="false">SUM(D32:H32)</f>
        <v>0</v>
      </c>
      <c r="K32" s="129" t="n">
        <f aca="false">[1]!SP1000P200F2600</f>
        <v>0</v>
      </c>
      <c r="L32" s="141" t="n">
        <f aca="false">IF(J32=K32,0,IF(K32&gt;0,(J32-K32)/K32,"--"))</f>
        <v>0</v>
      </c>
      <c r="M32" s="139" t="s">
        <v>81</v>
      </c>
      <c r="N32" s="43"/>
    </row>
    <row r="33" customFormat="false" ht="12" hidden="false" customHeight="true" outlineLevel="0" collapsed="false">
      <c r="A33" s="116" t="s">
        <v>144</v>
      </c>
      <c r="B33" s="43"/>
      <c r="C33" s="117" t="s">
        <v>83</v>
      </c>
      <c r="D33" s="128"/>
      <c r="E33" s="69"/>
      <c r="F33" s="128"/>
      <c r="G33" s="69"/>
      <c r="H33" s="128"/>
      <c r="I33" s="129" t="n">
        <f aca="false">[2]!SP1000P200F2900</f>
        <v>0</v>
      </c>
      <c r="J33" s="131" t="n">
        <f aca="false">SUM(D33:H33)</f>
        <v>0</v>
      </c>
      <c r="K33" s="129" t="n">
        <f aca="false">[1]!SP1000P200F2900</f>
        <v>0</v>
      </c>
      <c r="L33" s="141" t="n">
        <f aca="false">IF(J33=K33,0,IF(K33&gt;0,(J33-K33)/K33,"--"))</f>
        <v>0</v>
      </c>
      <c r="M33" s="139" t="s">
        <v>83</v>
      </c>
      <c r="N33" s="43"/>
    </row>
    <row r="34" customFormat="false" ht="12" hidden="false" customHeight="true" outlineLevel="0" collapsed="false">
      <c r="A34" s="116" t="s">
        <v>145</v>
      </c>
      <c r="B34" s="43"/>
      <c r="C34" s="117" t="s">
        <v>86</v>
      </c>
      <c r="D34" s="128"/>
      <c r="E34" s="69"/>
      <c r="F34" s="128"/>
      <c r="G34" s="69"/>
      <c r="H34" s="128"/>
      <c r="I34" s="129" t="n">
        <f aca="false">[2]!SP1000P200F3000</f>
        <v>0</v>
      </c>
      <c r="J34" s="129" t="n">
        <f aca="false">SUM(D34:H34)</f>
        <v>0</v>
      </c>
      <c r="K34" s="129" t="n">
        <f aca="false">[1]!SP1000P200F3000</f>
        <v>0</v>
      </c>
      <c r="L34" s="141" t="n">
        <f aca="false">IF(J34=K34,0,IF(K34&gt;0,(J34-K34)/K34,"--"))</f>
        <v>0</v>
      </c>
      <c r="M34" s="139" t="s">
        <v>86</v>
      </c>
      <c r="N34" s="43"/>
    </row>
    <row r="35" customFormat="false" ht="12" hidden="false" customHeight="true" outlineLevel="0" collapsed="false">
      <c r="A35" s="116" t="s">
        <v>146</v>
      </c>
      <c r="B35" s="43"/>
      <c r="C35" s="117" t="s">
        <v>88</v>
      </c>
      <c r="D35" s="128"/>
      <c r="E35" s="69"/>
      <c r="F35" s="128"/>
      <c r="G35" s="69"/>
      <c r="H35" s="128"/>
      <c r="I35" s="129" t="n">
        <f aca="false">[2]!SP1000P200F4000</f>
        <v>0</v>
      </c>
      <c r="J35" s="129" t="n">
        <f aca="false">SUM(D35:H35)</f>
        <v>0</v>
      </c>
      <c r="K35" s="129" t="n">
        <f aca="false">[1]!SP1000P200F4000</f>
        <v>0</v>
      </c>
      <c r="L35" s="141" t="n">
        <f aca="false">IF(J35=K35,0,IF(K35&gt;0,(J35-K35)/K35,"--"))</f>
        <v>0</v>
      </c>
      <c r="M35" s="139" t="s">
        <v>88</v>
      </c>
      <c r="N35" s="43"/>
    </row>
    <row r="36" customFormat="false" ht="12" hidden="false" customHeight="true" outlineLevel="0" collapsed="false">
      <c r="A36" s="116" t="s">
        <v>147</v>
      </c>
      <c r="B36" s="43"/>
      <c r="C36" s="117" t="s">
        <v>90</v>
      </c>
      <c r="D36" s="133"/>
      <c r="E36" s="69"/>
      <c r="F36" s="128"/>
      <c r="G36" s="69"/>
      <c r="H36" s="128"/>
      <c r="I36" s="129" t="n">
        <f aca="false">[2]!SP1000P200F5000</f>
        <v>0</v>
      </c>
      <c r="J36" s="129" t="n">
        <f aca="false">SUM(D36:H36)</f>
        <v>0</v>
      </c>
      <c r="K36" s="129" t="n">
        <f aca="false">[1]!SP1000P200F5000</f>
        <v>0</v>
      </c>
      <c r="L36" s="141" t="n">
        <f aca="false">IF(J36=K36,0,IF(K36&gt;0,(J36-K36)/K36,"--"))</f>
        <v>0</v>
      </c>
      <c r="M36" s="139" t="s">
        <v>90</v>
      </c>
      <c r="N36" s="43"/>
    </row>
    <row r="37" customFormat="false" ht="12" hidden="false" customHeight="true" outlineLevel="0" collapsed="false">
      <c r="A37" s="137" t="s">
        <v>148</v>
      </c>
      <c r="B37" s="106"/>
      <c r="C37" s="142" t="s">
        <v>92</v>
      </c>
      <c r="D37" s="81" t="n">
        <f aca="false">SUM(D24:D36)</f>
        <v>0</v>
      </c>
      <c r="E37" s="81" t="n">
        <f aca="false">SUM(E24:E36)</f>
        <v>0</v>
      </c>
      <c r="F37" s="81" t="n">
        <f aca="false">SUM(F24:F36)</f>
        <v>0</v>
      </c>
      <c r="G37" s="81" t="n">
        <f aca="false">SUM(G24:G36)</f>
        <v>0</v>
      </c>
      <c r="H37" s="81" t="n">
        <f aca="false">SUM(H24:H36)</f>
        <v>0</v>
      </c>
      <c r="I37" s="79" t="n">
        <f aca="false">SUM(I24:I36)</f>
        <v>49787</v>
      </c>
      <c r="J37" s="79" t="n">
        <f aca="false">SUM(J24:J36)</f>
        <v>0</v>
      </c>
      <c r="K37" s="129" t="n">
        <f aca="false">SUM(K24:K36)</f>
        <v>0</v>
      </c>
      <c r="L37" s="141" t="n">
        <f aca="false">IF(J37=K37,0,IF(K37&gt;0,(J37-K37)/K37,"--"))</f>
        <v>0</v>
      </c>
      <c r="M37" s="139" t="s">
        <v>92</v>
      </c>
      <c r="N37" s="43"/>
    </row>
    <row r="38" customFormat="false" ht="12" hidden="false" customHeight="true" outlineLevel="0" collapsed="false">
      <c r="A38" s="143" t="s">
        <v>149</v>
      </c>
      <c r="B38" s="144"/>
      <c r="C38" s="142" t="s">
        <v>94</v>
      </c>
      <c r="D38" s="128" t="n">
        <v>38555</v>
      </c>
      <c r="E38" s="69" t="n">
        <v>9757</v>
      </c>
      <c r="F38" s="128" t="n">
        <v>120632</v>
      </c>
      <c r="G38" s="69" t="n">
        <v>18988</v>
      </c>
      <c r="H38" s="128" t="n">
        <v>0</v>
      </c>
      <c r="I38" s="129" t="n">
        <f aca="false">[2]!SP1000P400</f>
        <v>0</v>
      </c>
      <c r="J38" s="129" t="n">
        <f aca="false">SUM(D38:H38)</f>
        <v>187932</v>
      </c>
      <c r="K38" s="129" t="n">
        <f aca="false">[1]!SP1000P400</f>
        <v>172201</v>
      </c>
      <c r="L38" s="141" t="n">
        <f aca="false">IF(J38=K38,0,IF(K38&gt;0,(J38-K38)/K38,"--"))</f>
        <v>0.0914</v>
      </c>
      <c r="M38" s="139" t="s">
        <v>94</v>
      </c>
      <c r="N38" s="43"/>
    </row>
    <row r="39" customFormat="false" ht="12" hidden="false" customHeight="true" outlineLevel="0" collapsed="false">
      <c r="A39" s="143" t="s">
        <v>150</v>
      </c>
      <c r="B39" s="144"/>
      <c r="C39" s="145" t="s">
        <v>96</v>
      </c>
      <c r="D39" s="128"/>
      <c r="E39" s="69"/>
      <c r="F39" s="128"/>
      <c r="G39" s="69"/>
      <c r="H39" s="128"/>
      <c r="I39" s="129" t="n">
        <f aca="false">[2]!SP1000P530</f>
        <v>0</v>
      </c>
      <c r="J39" s="129" t="n">
        <f aca="false">SUM(D39:H39)</f>
        <v>0</v>
      </c>
      <c r="K39" s="129" t="n">
        <f aca="false">[1]!SP1000P530</f>
        <v>0</v>
      </c>
      <c r="L39" s="141" t="n">
        <f aca="false">IF(J39=K39,0,IF(K39&gt;0,(J39-K39)/K39,"--"))</f>
        <v>0</v>
      </c>
      <c r="M39" s="139" t="s">
        <v>96</v>
      </c>
      <c r="N39" s="43"/>
    </row>
    <row r="40" customFormat="false" ht="12" hidden="false" customHeight="true" outlineLevel="0" collapsed="false">
      <c r="A40" s="143" t="s">
        <v>151</v>
      </c>
      <c r="B40" s="144"/>
      <c r="C40" s="145" t="s">
        <v>98</v>
      </c>
      <c r="D40" s="128"/>
      <c r="E40" s="69"/>
      <c r="F40" s="128"/>
      <c r="G40" s="69"/>
      <c r="H40" s="128"/>
      <c r="I40" s="129" t="n">
        <f aca="false">[2]!SP1000P540</f>
        <v>0</v>
      </c>
      <c r="J40" s="129" t="n">
        <f aca="false">SUM(D40:H40)</f>
        <v>0</v>
      </c>
      <c r="K40" s="129" t="n">
        <f aca="false">[1]!SP1000P540</f>
        <v>0</v>
      </c>
      <c r="L40" s="141" t="n">
        <f aca="false">IF(J40=K40,0,IF(K40&gt;0,(J40-K40)/K40,"--"))</f>
        <v>0</v>
      </c>
      <c r="M40" s="139" t="s">
        <v>98</v>
      </c>
      <c r="N40" s="43"/>
    </row>
    <row r="41" customFormat="false" ht="12" hidden="false" customHeight="true" outlineLevel="0" collapsed="false">
      <c r="A41" s="143" t="s">
        <v>152</v>
      </c>
      <c r="B41" s="144"/>
      <c r="C41" s="145" t="s">
        <v>100</v>
      </c>
      <c r="D41" s="128"/>
      <c r="E41" s="69"/>
      <c r="F41" s="128"/>
      <c r="G41" s="69"/>
      <c r="H41" s="128"/>
      <c r="I41" s="129" t="n">
        <f aca="false">[2]!SP1000P550</f>
        <v>0</v>
      </c>
      <c r="J41" s="129" t="n">
        <f aca="false">SUM(D41:H41)</f>
        <v>0</v>
      </c>
      <c r="K41" s="129" t="n">
        <f aca="false">[1]!SP1000P550</f>
        <v>0</v>
      </c>
      <c r="L41" s="141" t="n">
        <f aca="false">IF(J41=K41,0,IF(K41&gt;0,(J41-K41)/K41,"--"))</f>
        <v>0</v>
      </c>
      <c r="M41" s="139" t="s">
        <v>100</v>
      </c>
      <c r="N41" s="43"/>
    </row>
    <row r="42" customFormat="false" ht="12" hidden="false" customHeight="true" outlineLevel="0" collapsed="false">
      <c r="A42" s="143" t="s">
        <v>153</v>
      </c>
      <c r="B42" s="144"/>
      <c r="C42" s="145" t="s">
        <v>154</v>
      </c>
      <c r="D42" s="81" t="n">
        <f aca="false">SUM(D38:D41)+D37+D23</f>
        <v>531963</v>
      </c>
      <c r="E42" s="81" t="n">
        <f aca="false">SUM(E38:E41)+E37+E23</f>
        <v>170691</v>
      </c>
      <c r="F42" s="81" t="n">
        <f aca="false">SUM(F38:F41)+F37+F23</f>
        <v>606488</v>
      </c>
      <c r="G42" s="81" t="n">
        <f aca="false">SUM(G38:G41)+G37+G23</f>
        <v>100518</v>
      </c>
      <c r="H42" s="81" t="n">
        <f aca="false">SUM(H38:H41)+H37+H23</f>
        <v>97285</v>
      </c>
      <c r="I42" s="79" t="n">
        <f aca="false">SUM(I38:I41)+I37+I23</f>
        <v>1826849</v>
      </c>
      <c r="J42" s="81" t="n">
        <f aca="false">SUM(J37:J41)+J23</f>
        <v>1506945</v>
      </c>
      <c r="K42" s="129" t="n">
        <f aca="false">SUM(K23)+SUM(K37:K41)</f>
        <v>1933413</v>
      </c>
      <c r="L42" s="141" t="n">
        <f aca="false">IF(J42=K42,0,IF(K42&gt;0,(J42-K42)/K42,"--"))</f>
        <v>-0.2206</v>
      </c>
      <c r="M42" s="139" t="s">
        <v>154</v>
      </c>
      <c r="N42" s="43"/>
    </row>
    <row r="43" customFormat="false" ht="12" hidden="false" customHeight="true" outlineLevel="0" collapsed="false">
      <c r="A43" s="143" t="s">
        <v>155</v>
      </c>
      <c r="B43" s="144"/>
      <c r="C43" s="145" t="s">
        <v>156</v>
      </c>
      <c r="D43" s="79" t="n">
        <f aca="false">TotalCSP6100</f>
        <v>44426</v>
      </c>
      <c r="E43" s="79" t="n">
        <f aca="false">TotalCSP6200</f>
        <v>10658</v>
      </c>
      <c r="F43" s="79" t="n">
        <f aca="false">TotalCSP630064006500</f>
        <v>36723</v>
      </c>
      <c r="G43" s="79" t="n">
        <f aca="false">TotalCSP6600</f>
        <v>0</v>
      </c>
      <c r="H43" s="146"/>
      <c r="I43" s="147" t="n">
        <f aca="false">[2]!SP1000ClassSiteProj</f>
        <v>80025</v>
      </c>
      <c r="J43" s="79" t="n">
        <f aca="false">SUM(D43:H43)</f>
        <v>91807</v>
      </c>
      <c r="K43" s="129" t="n">
        <f aca="false">[1]!SP1000ClassSiteProj</f>
        <v>101403</v>
      </c>
      <c r="L43" s="141" t="n">
        <f aca="false">IF(J43=K43,0,IF(K43&gt;0,(J43-K43)/K43,"--"))</f>
        <v>-0.0946</v>
      </c>
      <c r="M43" s="139" t="s">
        <v>156</v>
      </c>
      <c r="N43" s="43"/>
    </row>
    <row r="44" customFormat="false" ht="12" hidden="false" customHeight="true" outlineLevel="0" collapsed="false">
      <c r="A44" s="143" t="s">
        <v>157</v>
      </c>
      <c r="B44" s="144"/>
      <c r="C44" s="148" t="s">
        <v>158</v>
      </c>
      <c r="D44" s="146"/>
      <c r="E44" s="146"/>
      <c r="F44" s="146"/>
      <c r="G44" s="146"/>
      <c r="H44" s="146"/>
      <c r="I44" s="147" t="n">
        <f aca="false">[2]!SP1000InstrImpProj</f>
        <v>7000</v>
      </c>
      <c r="J44" s="79" t="n">
        <f aca="false">ActualTotalInstImpExp</f>
        <v>6916</v>
      </c>
      <c r="K44" s="129" t="n">
        <f aca="false">[1]!SP1000InstrImpProj</f>
        <v>8350</v>
      </c>
      <c r="L44" s="141" t="n">
        <f aca="false">IF(J44=K44,0,IF(K44&gt;0,(J44-K44)/K44,"--"))</f>
        <v>-0.1717</v>
      </c>
      <c r="M44" s="149" t="s">
        <v>158</v>
      </c>
      <c r="N44" s="43"/>
    </row>
    <row r="45" customFormat="false" ht="12" hidden="false" customHeight="true" outlineLevel="0" collapsed="false">
      <c r="A45" s="150" t="s">
        <v>159</v>
      </c>
      <c r="B45" s="151"/>
      <c r="C45" s="148" t="s">
        <v>160</v>
      </c>
      <c r="D45" s="147" t="n">
        <f aca="false">TotalSEIP6100</f>
        <v>0</v>
      </c>
      <c r="E45" s="147" t="n">
        <f aca="false">TotalSEIP6200</f>
        <v>0</v>
      </c>
      <c r="F45" s="147" t="n">
        <f aca="false">TotalSEIP630064006500</f>
        <v>0</v>
      </c>
      <c r="G45" s="147" t="n">
        <f aca="false">TotalSEIP6600</f>
        <v>0</v>
      </c>
      <c r="H45" s="147" t="n">
        <f aca="false">TotalSEIP6800</f>
        <v>0</v>
      </c>
      <c r="I45" s="147" t="n">
        <f aca="false">[2]!SP1000StruEngImmProj</f>
        <v>0</v>
      </c>
      <c r="J45" s="147" t="n">
        <f aca="false">SUM(D45:H45)</f>
        <v>0</v>
      </c>
      <c r="K45" s="129" t="n">
        <f aca="false">[1]!SP1000StruEngImmProj</f>
        <v>0</v>
      </c>
      <c r="L45" s="141" t="n">
        <f aca="false">IF(J45=K45,0,IF(K45&gt;0,(J45-K45)/K45,"--"))</f>
        <v>0</v>
      </c>
      <c r="M45" s="149" t="s">
        <v>160</v>
      </c>
      <c r="N45" s="82"/>
    </row>
    <row r="46" customFormat="false" ht="12" hidden="false" customHeight="true" outlineLevel="0" collapsed="false">
      <c r="A46" s="150" t="s">
        <v>161</v>
      </c>
      <c r="B46" s="151"/>
      <c r="C46" s="148" t="s">
        <v>162</v>
      </c>
      <c r="D46" s="147" t="n">
        <f aca="false">TotalCIP6100</f>
        <v>0</v>
      </c>
      <c r="E46" s="147" t="n">
        <f aca="false">TotalCIP6200</f>
        <v>0</v>
      </c>
      <c r="F46" s="147" t="n">
        <f aca="false">TotalCIP630064006500</f>
        <v>0</v>
      </c>
      <c r="G46" s="147" t="n">
        <f aca="false">TotalCIP6600</f>
        <v>0</v>
      </c>
      <c r="H46" s="147" t="n">
        <f aca="false">TotalCIP6800</f>
        <v>0</v>
      </c>
      <c r="I46" s="147" t="n">
        <f aca="false">[2]!SP1000CompInstrProj</f>
        <v>0</v>
      </c>
      <c r="J46" s="147" t="n">
        <f aca="false">SUM(D46:H46)</f>
        <v>0</v>
      </c>
      <c r="K46" s="129" t="n">
        <f aca="false">[1]!SP1000CompInstrProj</f>
        <v>0</v>
      </c>
      <c r="L46" s="141" t="n">
        <f aca="false">IF(J46=K46,0,IF(K46&gt;0,(J46-K46)/K46,"--"))</f>
        <v>0</v>
      </c>
      <c r="M46" s="149" t="s">
        <v>162</v>
      </c>
      <c r="N46" s="82"/>
    </row>
    <row r="47" customFormat="false" ht="12" hidden="false" customHeight="true" outlineLevel="0" collapsed="false">
      <c r="A47" s="152" t="s">
        <v>163</v>
      </c>
      <c r="B47" s="153"/>
      <c r="C47" s="148" t="s">
        <v>164</v>
      </c>
      <c r="D47" s="154"/>
      <c r="E47" s="154"/>
      <c r="F47" s="154"/>
      <c r="G47" s="154"/>
      <c r="H47" s="154"/>
      <c r="I47" s="147" t="n">
        <f aca="false">[2]!SP1000FedStProj</f>
        <v>185217</v>
      </c>
      <c r="J47" s="85" t="n">
        <f aca="false">ActualTotalFederalAndStateProjects</f>
        <v>347692</v>
      </c>
      <c r="K47" s="129" t="n">
        <f aca="false">[1]!SP1000FedStProj</f>
        <v>171666</v>
      </c>
      <c r="L47" s="141" t="n">
        <f aca="false">IF(J47=K47,0,IF(K47&gt;0,(J47-K47)/K47,"--"))</f>
        <v>1.0254</v>
      </c>
      <c r="M47" s="149" t="s">
        <v>164</v>
      </c>
      <c r="N47" s="82"/>
    </row>
    <row r="48" customFormat="false" ht="12" hidden="false" customHeight="true" outlineLevel="0" collapsed="false">
      <c r="A48" s="150" t="s">
        <v>165</v>
      </c>
      <c r="B48" s="151"/>
      <c r="C48" s="148" t="s">
        <v>166</v>
      </c>
      <c r="D48" s="154"/>
      <c r="E48" s="154"/>
      <c r="F48" s="154"/>
      <c r="G48" s="154"/>
      <c r="H48" s="154"/>
      <c r="I48" s="147" t="n">
        <f aca="false">SUM(I42:I47)</f>
        <v>2099091</v>
      </c>
      <c r="J48" s="85" t="n">
        <f aca="false">SUM(J42:J47)</f>
        <v>1953360</v>
      </c>
      <c r="K48" s="129" t="n">
        <f aca="false">SUM(K42:K47)</f>
        <v>2214832</v>
      </c>
      <c r="L48" s="141" t="n">
        <f aca="false">IF(J48=K48,0,IF(K48&gt;0,(J48-K48)/K48,"--"))</f>
        <v>-0.1181</v>
      </c>
      <c r="M48" s="149" t="s">
        <v>166</v>
      </c>
      <c r="N48" s="82"/>
    </row>
    <row r="49" customFormat="false" ht="12" hidden="false" customHeight="true" outlineLevel="0" collapsed="false">
      <c r="A49" s="155"/>
      <c r="B49" s="87"/>
      <c r="C49" s="87"/>
      <c r="D49" s="87"/>
      <c r="E49" s="87"/>
      <c r="F49" s="87"/>
      <c r="G49" s="87"/>
      <c r="H49" s="87"/>
      <c r="I49" s="87"/>
      <c r="J49" s="87"/>
      <c r="K49" s="87"/>
      <c r="L49" s="87"/>
      <c r="M49" s="87"/>
      <c r="N49" s="87"/>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mergeCells count="24">
    <mergeCell ref="B1:C1"/>
    <mergeCell ref="I3:K3"/>
    <mergeCell ref="L3:L5"/>
    <mergeCell ref="I6:I7"/>
    <mergeCell ref="J6:J7"/>
    <mergeCell ref="K6:K7"/>
    <mergeCell ref="L6:L7"/>
    <mergeCell ref="I8:I9"/>
    <mergeCell ref="J8:J9"/>
    <mergeCell ref="K8:K9"/>
    <mergeCell ref="L8:L9"/>
    <mergeCell ref="N9:AF9"/>
    <mergeCell ref="N10:AF10"/>
    <mergeCell ref="I21:I22"/>
    <mergeCell ref="K21:K22"/>
    <mergeCell ref="L21:L22"/>
    <mergeCell ref="I24:I25"/>
    <mergeCell ref="J24:J25"/>
    <mergeCell ref="K24:K25"/>
    <mergeCell ref="L24:L25"/>
    <mergeCell ref="I26:I27"/>
    <mergeCell ref="J26:J27"/>
    <mergeCell ref="K26:K27"/>
    <mergeCell ref="L26:L27"/>
  </mergeCells>
  <conditionalFormatting sqref="N9:AF9">
    <cfRule type="expression" priority="2" aboveAverage="0" equalAverage="0" bottom="0" percent="0" rank="0" text="" dxfId="5">
      <formula>$N$9&lt;&gt;""</formula>
    </cfRule>
  </conditionalFormatting>
  <conditionalFormatting sqref="N10:AF10">
    <cfRule type="expression" priority="3" aboveAverage="0" equalAverage="0" bottom="0" percent="0" rank="0" text="" dxfId="6">
      <formula>$N$10&lt;&gt;""</formula>
    </cfRule>
  </conditionalFormatting>
  <conditionalFormatting sqref="D9:H9 J8:J9">
    <cfRule type="expression" priority="4" aboveAverage="0" equalAverage="0" bottom="0" percent="0" rank="0" text="" dxfId="7">
      <formula>$N$9&lt;&gt;""</formula>
    </cfRule>
  </conditionalFormatting>
  <conditionalFormatting sqref="D10:H10 J10">
    <cfRule type="expression" priority="5" aboveAverage="0" equalAverage="0" bottom="0" percent="0" rank="0" text="" dxfId="8">
      <formula>$N$10&lt;&gt;""</formula>
    </cfRule>
  </conditionalFormatting>
  <hyperlinks>
    <hyperlink ref="A4" location="ExpensesPage2" display="Expenses"/>
    <hyperlink ref="A47" location="FederalAndStateProjectsPage2" display="Federal and State Projects (from page 9, line 32)"/>
  </hyperlinks>
  <printOptions headings="false" gridLines="false" gridLinesSet="true" horizontalCentered="true" verticalCentered="false"/>
  <pageMargins left="1" right="0.25" top="0" bottom="0.1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10.65234375" defaultRowHeight="12.75" zeroHeight="false" outlineLevelRow="0" outlineLevelCol="0"/>
  <cols>
    <col collapsed="false" customWidth="true" hidden="false" outlineLevel="0" max="1" min="1" style="156" width="1.82"/>
    <col collapsed="false" customWidth="true" hidden="false" outlineLevel="0" max="2" min="2" style="156" width="1.99"/>
    <col collapsed="false" customWidth="true" hidden="false" outlineLevel="0" max="3" min="3" style="156" width="20.99"/>
    <col collapsed="false" customWidth="true" hidden="false" outlineLevel="0" max="4" min="4" style="156" width="33.49"/>
    <col collapsed="false" customWidth="true" hidden="false" outlineLevel="0" max="5" min="5" style="156" width="4.49"/>
    <col collapsed="false" customWidth="true" hidden="false" outlineLevel="0" max="13" min="6" style="156" width="15.99"/>
    <col collapsed="false" customWidth="true" hidden="false" outlineLevel="0" max="14" min="14" style="156" width="4.49"/>
    <col collapsed="false" customWidth="false" hidden="false" outlineLevel="0" max="257" min="15" style="156" width="10.65"/>
  </cols>
  <sheetData>
    <row r="1" customFormat="false" ht="12.75" hidden="false" customHeight="true" outlineLevel="0" collapsed="false">
      <c r="A1" s="157" t="s">
        <v>0</v>
      </c>
      <c r="D1" s="158" t="str">
        <f aca="false">'Cover Page'!D1</f>
        <v>George Gervin Youth Center, Inc. </v>
      </c>
      <c r="E1" s="159"/>
      <c r="F1" s="160" t="s">
        <v>167</v>
      </c>
      <c r="G1" s="158" t="str">
        <f aca="false">'Cover Page'!M1</f>
        <v>Maricopa</v>
      </c>
      <c r="H1" s="161"/>
      <c r="I1" s="160" t="s">
        <v>4</v>
      </c>
      <c r="J1" s="162" t="str">
        <f aca="false">'Cover Page'!R1</f>
        <v>078585000</v>
      </c>
      <c r="K1" s="161"/>
    </row>
    <row r="2" customFormat="false" ht="12.75" hidden="false" customHeight="true" outlineLevel="0" collapsed="false">
      <c r="A2" s="161"/>
      <c r="B2" s="161"/>
      <c r="C2" s="161"/>
      <c r="D2" s="161"/>
      <c r="E2" s="161"/>
      <c r="F2" s="161"/>
      <c r="G2" s="161"/>
      <c r="H2" s="161"/>
      <c r="I2" s="161"/>
      <c r="J2" s="163"/>
      <c r="K2" s="163"/>
      <c r="L2" s="163"/>
      <c r="M2" s="163"/>
    </row>
    <row r="3" customFormat="false" ht="12.75" hidden="false" customHeight="true" outlineLevel="0" collapsed="false">
      <c r="A3" s="161"/>
      <c r="B3" s="161"/>
      <c r="C3" s="161"/>
      <c r="D3" s="161"/>
      <c r="E3" s="161"/>
      <c r="F3" s="161"/>
      <c r="G3" s="161"/>
      <c r="H3" s="161"/>
      <c r="I3" s="161"/>
      <c r="J3" s="163"/>
      <c r="K3" s="163"/>
      <c r="L3" s="163"/>
      <c r="M3" s="163"/>
    </row>
    <row r="4" customFormat="false" ht="12.75" hidden="false" customHeight="true" outlineLevel="0" collapsed="false">
      <c r="A4" s="164"/>
      <c r="B4" s="165"/>
      <c r="C4" s="165"/>
      <c r="D4" s="165"/>
      <c r="E4" s="166"/>
      <c r="F4" s="167"/>
      <c r="G4" s="164" t="s">
        <v>168</v>
      </c>
      <c r="H4" s="168" t="s">
        <v>104</v>
      </c>
      <c r="I4" s="168"/>
      <c r="J4" s="163"/>
      <c r="K4" s="163"/>
      <c r="L4" s="163"/>
    </row>
    <row r="5" customFormat="false" ht="12.75" hidden="false" customHeight="true" outlineLevel="0" collapsed="false">
      <c r="A5" s="169" t="s">
        <v>106</v>
      </c>
      <c r="B5" s="163"/>
      <c r="C5" s="163"/>
      <c r="D5" s="163"/>
      <c r="E5" s="170"/>
      <c r="F5" s="171" t="s">
        <v>107</v>
      </c>
      <c r="G5" s="172" t="s">
        <v>108</v>
      </c>
      <c r="H5" s="171"/>
      <c r="I5" s="171"/>
    </row>
    <row r="6" customFormat="false" ht="12.5" hidden="false" customHeight="true" outlineLevel="0" collapsed="false">
      <c r="A6" s="173"/>
      <c r="B6" s="174"/>
      <c r="C6" s="174"/>
      <c r="D6" s="174"/>
      <c r="E6" s="175"/>
      <c r="F6" s="176" t="n">
        <v>6100</v>
      </c>
      <c r="G6" s="177" t="n">
        <v>6200</v>
      </c>
      <c r="H6" s="176" t="s">
        <v>115</v>
      </c>
      <c r="I6" s="176" t="s">
        <v>116</v>
      </c>
    </row>
    <row r="7" customFormat="false" ht="12.75" hidden="false" customHeight="true" outlineLevel="0" collapsed="false">
      <c r="A7" s="178" t="s">
        <v>169</v>
      </c>
      <c r="B7" s="163"/>
      <c r="C7" s="163"/>
      <c r="D7" s="163"/>
      <c r="E7" s="163"/>
      <c r="F7" s="179"/>
      <c r="G7" s="179"/>
      <c r="H7" s="180" t="n">
        <f aca="false">[2]!CSP1011P100F1000</f>
        <v>16205</v>
      </c>
      <c r="I7" s="181" t="n">
        <f aca="false">SUM(F9:G9)</f>
        <v>18361</v>
      </c>
      <c r="J7" s="182"/>
      <c r="K7" s="182"/>
    </row>
    <row r="8" customFormat="false" ht="12.75" hidden="false" customHeight="true" outlineLevel="0" collapsed="false">
      <c r="A8" s="183"/>
      <c r="B8" s="163" t="s">
        <v>117</v>
      </c>
      <c r="C8" s="163"/>
      <c r="D8" s="163"/>
      <c r="E8" s="184"/>
      <c r="F8" s="185"/>
      <c r="G8" s="185"/>
      <c r="H8" s="180"/>
      <c r="I8" s="180"/>
      <c r="J8" s="182"/>
      <c r="K8" s="182"/>
    </row>
    <row r="9" customFormat="false" ht="12.75" hidden="false" customHeight="true" outlineLevel="0" collapsed="false">
      <c r="A9" s="183"/>
      <c r="B9" s="163"/>
      <c r="C9" s="163" t="s">
        <v>170</v>
      </c>
      <c r="D9" s="163"/>
      <c r="E9" s="184" t="n">
        <v>1</v>
      </c>
      <c r="F9" s="186" t="n">
        <v>14808</v>
      </c>
      <c r="G9" s="186" t="n">
        <v>3553</v>
      </c>
      <c r="H9" s="180"/>
      <c r="I9" s="180"/>
      <c r="J9" s="187" t="s">
        <v>34</v>
      </c>
      <c r="K9" s="182"/>
    </row>
    <row r="10" customFormat="false" ht="12.75" hidden="false" customHeight="true" outlineLevel="0" collapsed="false">
      <c r="A10" s="183"/>
      <c r="B10" s="163"/>
      <c r="C10" s="163" t="s">
        <v>171</v>
      </c>
      <c r="D10" s="163"/>
      <c r="E10" s="184" t="n">
        <v>2</v>
      </c>
      <c r="F10" s="186"/>
      <c r="G10" s="186"/>
      <c r="H10" s="180" t="n">
        <f aca="false">[2]!CSP1011P100F2100</f>
        <v>0</v>
      </c>
      <c r="I10" s="180" t="n">
        <f aca="false">SUM(F10:G10)</f>
        <v>0</v>
      </c>
      <c r="J10" s="187" t="s">
        <v>36</v>
      </c>
      <c r="K10" s="182"/>
    </row>
    <row r="11" customFormat="false" ht="12.75" hidden="false" customHeight="true" outlineLevel="0" collapsed="false">
      <c r="A11" s="183"/>
      <c r="B11" s="163"/>
      <c r="C11" s="163" t="s">
        <v>172</v>
      </c>
      <c r="D11" s="163"/>
      <c r="E11" s="184" t="n">
        <v>3</v>
      </c>
      <c r="F11" s="186"/>
      <c r="G11" s="186"/>
      <c r="H11" s="180" t="n">
        <f aca="false">[2]!CSP1011P100F2200</f>
        <v>0</v>
      </c>
      <c r="I11" s="180" t="n">
        <f aca="false">SUM(F11:G11)</f>
        <v>0</v>
      </c>
      <c r="J11" s="187" t="s">
        <v>38</v>
      </c>
      <c r="K11" s="182"/>
    </row>
    <row r="12" customFormat="false" ht="12.75" hidden="false" customHeight="true" outlineLevel="0" collapsed="false">
      <c r="A12" s="173"/>
      <c r="B12" s="174" t="s">
        <v>173</v>
      </c>
      <c r="C12" s="174"/>
      <c r="D12" s="174"/>
      <c r="E12" s="188" t="n">
        <v>4</v>
      </c>
      <c r="F12" s="189" t="n">
        <f aca="false">SUM(F7:F11)</f>
        <v>14808</v>
      </c>
      <c r="G12" s="189" t="n">
        <f aca="false">SUM(G7:G11)</f>
        <v>3553</v>
      </c>
      <c r="H12" s="180" t="n">
        <f aca="false">SUM(H7:H11)</f>
        <v>16205</v>
      </c>
      <c r="I12" s="180" t="n">
        <f aca="false">SUM(I7:I11)</f>
        <v>18361</v>
      </c>
      <c r="J12" s="190" t="s">
        <v>40</v>
      </c>
    </row>
    <row r="13" customFormat="false" ht="12.75" hidden="false" customHeight="true" outlineLevel="0" collapsed="false">
      <c r="A13" s="183"/>
      <c r="B13" s="163" t="s">
        <v>135</v>
      </c>
      <c r="C13" s="163"/>
      <c r="D13" s="163"/>
      <c r="E13" s="184"/>
      <c r="F13" s="185"/>
      <c r="G13" s="185"/>
      <c r="H13" s="180" t="n">
        <f aca="false">[2]!CSP1011P200F1000</f>
        <v>0</v>
      </c>
      <c r="I13" s="181" t="n">
        <f aca="false">SUM(F14:G14)</f>
        <v>0</v>
      </c>
      <c r="J13" s="187"/>
      <c r="K13" s="182"/>
    </row>
    <row r="14" customFormat="false" ht="12.75" hidden="false" customHeight="true" outlineLevel="0" collapsed="false">
      <c r="A14" s="183"/>
      <c r="B14" s="163"/>
      <c r="C14" s="163" t="s">
        <v>170</v>
      </c>
      <c r="D14" s="163"/>
      <c r="E14" s="184" t="n">
        <v>5</v>
      </c>
      <c r="F14" s="191"/>
      <c r="G14" s="192"/>
      <c r="H14" s="180"/>
      <c r="I14" s="180"/>
      <c r="J14" s="187" t="s">
        <v>42</v>
      </c>
      <c r="K14" s="182"/>
    </row>
    <row r="15" customFormat="false" ht="12.75" hidden="false" customHeight="true" outlineLevel="0" collapsed="false">
      <c r="A15" s="183"/>
      <c r="B15" s="163"/>
      <c r="C15" s="163" t="s">
        <v>171</v>
      </c>
      <c r="D15" s="163"/>
      <c r="E15" s="184" t="n">
        <v>6</v>
      </c>
      <c r="F15" s="193"/>
      <c r="G15" s="194"/>
      <c r="H15" s="181" t="n">
        <f aca="false">[2]!CSP1011P200F2100</f>
        <v>0</v>
      </c>
      <c r="I15" s="181" t="n">
        <f aca="false">SUM(F15:G15)</f>
        <v>0</v>
      </c>
      <c r="J15" s="187" t="s">
        <v>44</v>
      </c>
      <c r="K15" s="182"/>
    </row>
    <row r="16" customFormat="false" ht="12.75" hidden="false" customHeight="true" outlineLevel="0" collapsed="false">
      <c r="A16" s="183"/>
      <c r="B16" s="163"/>
      <c r="C16" s="163" t="s">
        <v>172</v>
      </c>
      <c r="D16" s="163"/>
      <c r="E16" s="184" t="n">
        <v>7</v>
      </c>
      <c r="F16" s="193"/>
      <c r="G16" s="194"/>
      <c r="H16" s="181" t="n">
        <f aca="false">[2]!CSP1011P200F2200</f>
        <v>0</v>
      </c>
      <c r="I16" s="181" t="n">
        <f aca="false">SUM(F16:G16)</f>
        <v>0</v>
      </c>
      <c r="J16" s="187" t="s">
        <v>46</v>
      </c>
      <c r="K16" s="182"/>
    </row>
    <row r="17" customFormat="false" ht="12.75" hidden="false" customHeight="true" outlineLevel="0" collapsed="false">
      <c r="A17" s="173"/>
      <c r="B17" s="174" t="s">
        <v>174</v>
      </c>
      <c r="C17" s="174"/>
      <c r="D17" s="174"/>
      <c r="E17" s="188" t="n">
        <v>8</v>
      </c>
      <c r="F17" s="195" t="n">
        <f aca="false">SUM(F13:F16)</f>
        <v>0</v>
      </c>
      <c r="G17" s="195" t="n">
        <f aca="false">SUM(G13:G16)</f>
        <v>0</v>
      </c>
      <c r="H17" s="181" t="n">
        <f aca="false">SUM(H13:H16)</f>
        <v>0</v>
      </c>
      <c r="I17" s="181" t="n">
        <f aca="false">SUM(I13:I16)</f>
        <v>0</v>
      </c>
      <c r="J17" s="187" t="s">
        <v>48</v>
      </c>
      <c r="K17" s="182"/>
    </row>
    <row r="18" customFormat="false" ht="12.75" hidden="false" customHeight="true" outlineLevel="0" collapsed="false">
      <c r="A18" s="183"/>
      <c r="B18" s="163" t="s">
        <v>175</v>
      </c>
      <c r="C18" s="163"/>
      <c r="D18" s="196" t="s">
        <v>176</v>
      </c>
      <c r="E18" s="184"/>
      <c r="F18" s="185"/>
      <c r="G18" s="185"/>
      <c r="H18" s="180" t="n">
        <f aca="false">[2]!CSP1011POtherF1000</f>
        <v>0</v>
      </c>
      <c r="I18" s="181" t="n">
        <f aca="false">SUM(F19:G19)</f>
        <v>0</v>
      </c>
      <c r="J18" s="190"/>
    </row>
    <row r="19" customFormat="false" ht="12.75" hidden="false" customHeight="true" outlineLevel="0" collapsed="false">
      <c r="A19" s="183"/>
      <c r="B19" s="163"/>
      <c r="C19" s="163" t="s">
        <v>170</v>
      </c>
      <c r="D19" s="163"/>
      <c r="E19" s="184" t="n">
        <v>9</v>
      </c>
      <c r="F19" s="191"/>
      <c r="G19" s="192"/>
      <c r="H19" s="180"/>
      <c r="I19" s="180"/>
      <c r="J19" s="187" t="s">
        <v>50</v>
      </c>
      <c r="K19" s="182"/>
    </row>
    <row r="20" customFormat="false" ht="12.75" hidden="false" customHeight="true" outlineLevel="0" collapsed="false">
      <c r="A20" s="183"/>
      <c r="B20" s="163"/>
      <c r="C20" s="163" t="s">
        <v>171</v>
      </c>
      <c r="D20" s="163"/>
      <c r="E20" s="184" t="n">
        <v>10</v>
      </c>
      <c r="F20" s="193"/>
      <c r="G20" s="194"/>
      <c r="H20" s="181" t="n">
        <f aca="false">[2]!CSP1011POtherF2100</f>
        <v>0</v>
      </c>
      <c r="I20" s="181" t="n">
        <f aca="false">SUM(F20:G20)</f>
        <v>0</v>
      </c>
      <c r="J20" s="187" t="s">
        <v>52</v>
      </c>
      <c r="K20" s="182"/>
    </row>
    <row r="21" customFormat="false" ht="12.75" hidden="false" customHeight="true" outlineLevel="0" collapsed="false">
      <c r="A21" s="183"/>
      <c r="B21" s="163"/>
      <c r="C21" s="163" t="s">
        <v>172</v>
      </c>
      <c r="D21" s="163"/>
      <c r="E21" s="184" t="n">
        <v>11</v>
      </c>
      <c r="F21" s="193"/>
      <c r="G21" s="194"/>
      <c r="H21" s="181" t="n">
        <f aca="false">[2]!CSP1011POtherF2200</f>
        <v>0</v>
      </c>
      <c r="I21" s="181" t="n">
        <f aca="false">SUM(F21:G21)</f>
        <v>0</v>
      </c>
      <c r="J21" s="187" t="s">
        <v>54</v>
      </c>
      <c r="K21" s="182"/>
    </row>
    <row r="22" customFormat="false" ht="12.75" hidden="false" customHeight="true" outlineLevel="0" collapsed="false">
      <c r="A22" s="173"/>
      <c r="B22" s="174" t="s">
        <v>177</v>
      </c>
      <c r="C22" s="174"/>
      <c r="D22" s="174"/>
      <c r="E22" s="188" t="n">
        <v>12</v>
      </c>
      <c r="F22" s="195" t="n">
        <f aca="false">SUM(F18:F21)</f>
        <v>0</v>
      </c>
      <c r="G22" s="195" t="n">
        <f aca="false">SUM(G18:G21)</f>
        <v>0</v>
      </c>
      <c r="H22" s="181" t="n">
        <f aca="false">SUM(H18:H21)</f>
        <v>0</v>
      </c>
      <c r="I22" s="181" t="n">
        <f aca="false">SUM(I18:I21)</f>
        <v>0</v>
      </c>
      <c r="J22" s="187" t="s">
        <v>56</v>
      </c>
      <c r="K22" s="182"/>
    </row>
    <row r="23" customFormat="false" ht="12.75" hidden="false" customHeight="true" outlineLevel="0" collapsed="false">
      <c r="A23" s="173" t="s">
        <v>178</v>
      </c>
      <c r="B23" s="174"/>
      <c r="C23" s="174"/>
      <c r="D23" s="174"/>
      <c r="E23" s="197" t="n">
        <v>13</v>
      </c>
      <c r="F23" s="195" t="n">
        <f aca="false">F12+F17+F22</f>
        <v>14808</v>
      </c>
      <c r="G23" s="195" t="n">
        <f aca="false">G12+G17+G22</f>
        <v>3553</v>
      </c>
      <c r="H23" s="195" t="n">
        <f aca="false">H12+H17+H22</f>
        <v>16205</v>
      </c>
      <c r="I23" s="195" t="n">
        <f aca="false">I12+I17+I22</f>
        <v>18361</v>
      </c>
      <c r="J23" s="187" t="s">
        <v>58</v>
      </c>
      <c r="K23" s="182"/>
    </row>
    <row r="24" customFormat="false" ht="12" hidden="false" customHeight="true" outlineLevel="0" collapsed="false">
      <c r="A24" s="178" t="s">
        <v>179</v>
      </c>
      <c r="B24" s="163"/>
      <c r="C24" s="163"/>
      <c r="D24" s="163"/>
      <c r="E24" s="163"/>
      <c r="F24" s="179"/>
      <c r="G24" s="179"/>
      <c r="H24" s="181" t="n">
        <f aca="false">[2]!CSP1012P100F1000</f>
        <v>31910</v>
      </c>
      <c r="I24" s="180" t="n">
        <f aca="false">SUM(F26:G26)</f>
        <v>36723</v>
      </c>
      <c r="J24" s="187"/>
      <c r="K24" s="182"/>
    </row>
    <row r="25" customFormat="false" ht="12" hidden="false" customHeight="true" outlineLevel="0" collapsed="false">
      <c r="A25" s="183"/>
      <c r="B25" s="163" t="s">
        <v>117</v>
      </c>
      <c r="C25" s="163"/>
      <c r="D25" s="163"/>
      <c r="E25" s="184"/>
      <c r="F25" s="185"/>
      <c r="G25" s="185"/>
      <c r="H25" s="181"/>
      <c r="I25" s="181"/>
      <c r="J25" s="187"/>
      <c r="K25" s="182"/>
    </row>
    <row r="26" customFormat="false" ht="12.75" hidden="false" customHeight="true" outlineLevel="0" collapsed="false">
      <c r="A26" s="183"/>
      <c r="B26" s="163"/>
      <c r="C26" s="163" t="s">
        <v>170</v>
      </c>
      <c r="D26" s="163"/>
      <c r="E26" s="184" t="n">
        <v>14</v>
      </c>
      <c r="F26" s="192" t="n">
        <v>29618</v>
      </c>
      <c r="G26" s="192" t="n">
        <v>7105</v>
      </c>
      <c r="H26" s="181"/>
      <c r="I26" s="181"/>
      <c r="J26" s="187" t="s">
        <v>61</v>
      </c>
      <c r="K26" s="182"/>
    </row>
    <row r="27" customFormat="false" ht="12" hidden="false" customHeight="true" outlineLevel="0" collapsed="false">
      <c r="A27" s="183"/>
      <c r="B27" s="163"/>
      <c r="C27" s="163" t="s">
        <v>171</v>
      </c>
      <c r="D27" s="163"/>
      <c r="E27" s="184" t="n">
        <v>15</v>
      </c>
      <c r="F27" s="192"/>
      <c r="G27" s="192"/>
      <c r="H27" s="181" t="n">
        <f aca="false">[2]!CSP1012P100F2100</f>
        <v>0</v>
      </c>
      <c r="I27" s="181" t="n">
        <f aca="false">SUM(F27:G27)</f>
        <v>0</v>
      </c>
      <c r="J27" s="187" t="s">
        <v>64</v>
      </c>
      <c r="K27" s="182"/>
    </row>
    <row r="28" customFormat="false" ht="12.75" hidden="false" customHeight="true" outlineLevel="0" collapsed="false">
      <c r="A28" s="183"/>
      <c r="B28" s="163"/>
      <c r="C28" s="163" t="s">
        <v>172</v>
      </c>
      <c r="D28" s="163"/>
      <c r="E28" s="184" t="n">
        <v>16</v>
      </c>
      <c r="F28" s="192"/>
      <c r="G28" s="192"/>
      <c r="H28" s="181" t="n">
        <f aca="false">[2]!CSP1012P100F2200</f>
        <v>0</v>
      </c>
      <c r="I28" s="181" t="n">
        <f aca="false">SUM(F28:G28)</f>
        <v>0</v>
      </c>
      <c r="J28" s="187" t="s">
        <v>66</v>
      </c>
      <c r="K28" s="182"/>
    </row>
    <row r="29" customFormat="false" ht="12.75" hidden="false" customHeight="true" outlineLevel="0" collapsed="false">
      <c r="A29" s="173"/>
      <c r="B29" s="174" t="s">
        <v>180</v>
      </c>
      <c r="C29" s="174"/>
      <c r="D29" s="174"/>
      <c r="E29" s="188" t="n">
        <v>17</v>
      </c>
      <c r="F29" s="198" t="n">
        <f aca="false">SUM(F24:F28)</f>
        <v>29618</v>
      </c>
      <c r="G29" s="198" t="n">
        <f aca="false">SUM(G24:G28)</f>
        <v>7105</v>
      </c>
      <c r="H29" s="181" t="n">
        <f aca="false">SUM(H24:H28)</f>
        <v>31910</v>
      </c>
      <c r="I29" s="181" t="n">
        <f aca="false">SUM(I24:I28)</f>
        <v>36723</v>
      </c>
      <c r="J29" s="190" t="s">
        <v>68</v>
      </c>
    </row>
    <row r="30" customFormat="false" ht="12" hidden="false" customHeight="true" outlineLevel="0" collapsed="false">
      <c r="A30" s="183"/>
      <c r="B30" s="163" t="s">
        <v>135</v>
      </c>
      <c r="C30" s="163"/>
      <c r="D30" s="163"/>
      <c r="E30" s="184"/>
      <c r="F30" s="185"/>
      <c r="G30" s="185"/>
      <c r="H30" s="180" t="n">
        <f aca="false">[2]!CSP1012P200F1000</f>
        <v>0</v>
      </c>
      <c r="I30" s="181" t="n">
        <f aca="false">SUM(F31:G31)</f>
        <v>0</v>
      </c>
      <c r="J30" s="187"/>
      <c r="K30" s="182"/>
    </row>
    <row r="31" customFormat="false" ht="12" hidden="false" customHeight="true" outlineLevel="0" collapsed="false">
      <c r="A31" s="183"/>
      <c r="B31" s="163"/>
      <c r="C31" s="163" t="s">
        <v>170</v>
      </c>
      <c r="D31" s="163"/>
      <c r="E31" s="184" t="n">
        <v>18</v>
      </c>
      <c r="F31" s="191"/>
      <c r="G31" s="192"/>
      <c r="H31" s="180"/>
      <c r="I31" s="180"/>
      <c r="J31" s="187" t="s">
        <v>70</v>
      </c>
      <c r="K31" s="182"/>
    </row>
    <row r="32" customFormat="false" ht="12" hidden="false" customHeight="true" outlineLevel="0" collapsed="false">
      <c r="A32" s="183"/>
      <c r="B32" s="163"/>
      <c r="C32" s="163" t="s">
        <v>171</v>
      </c>
      <c r="D32" s="163"/>
      <c r="E32" s="184" t="n">
        <v>19</v>
      </c>
      <c r="F32" s="193"/>
      <c r="G32" s="194"/>
      <c r="H32" s="181" t="n">
        <f aca="false">[2]!CSP1012P200F2100</f>
        <v>0</v>
      </c>
      <c r="I32" s="181" t="n">
        <f aca="false">SUM(F32:G32)</f>
        <v>0</v>
      </c>
      <c r="J32" s="187" t="s">
        <v>73</v>
      </c>
      <c r="K32" s="182"/>
    </row>
    <row r="33" customFormat="false" ht="12" hidden="false" customHeight="true" outlineLevel="0" collapsed="false">
      <c r="A33" s="183"/>
      <c r="B33" s="163"/>
      <c r="C33" s="163" t="s">
        <v>172</v>
      </c>
      <c r="D33" s="163"/>
      <c r="E33" s="184" t="n">
        <v>20</v>
      </c>
      <c r="F33" s="193"/>
      <c r="G33" s="194"/>
      <c r="H33" s="181" t="n">
        <f aca="false">[2]!CSP1012P200F2200</f>
        <v>0</v>
      </c>
      <c r="I33" s="181" t="n">
        <f aca="false">SUM(F33:G33)</f>
        <v>0</v>
      </c>
      <c r="J33" s="187" t="s">
        <v>75</v>
      </c>
      <c r="K33" s="182"/>
    </row>
    <row r="34" customFormat="false" ht="12.75" hidden="false" customHeight="true" outlineLevel="0" collapsed="false">
      <c r="A34" s="173"/>
      <c r="B34" s="174" t="s">
        <v>181</v>
      </c>
      <c r="C34" s="174"/>
      <c r="D34" s="174"/>
      <c r="E34" s="188" t="n">
        <v>21</v>
      </c>
      <c r="F34" s="195" t="n">
        <f aca="false">SUM(F30:F33)</f>
        <v>0</v>
      </c>
      <c r="G34" s="181" t="n">
        <f aca="false">SUM(G30:G33)</f>
        <v>0</v>
      </c>
      <c r="H34" s="181" t="n">
        <f aca="false">SUM(H30:H33)</f>
        <v>0</v>
      </c>
      <c r="I34" s="181" t="n">
        <f aca="false">SUM(I30:I33)</f>
        <v>0</v>
      </c>
      <c r="J34" s="187" t="s">
        <v>77</v>
      </c>
      <c r="K34" s="182"/>
    </row>
    <row r="35" customFormat="false" ht="12" hidden="false" customHeight="true" outlineLevel="0" collapsed="false">
      <c r="A35" s="183"/>
      <c r="B35" s="163" t="s">
        <v>175</v>
      </c>
      <c r="C35" s="163"/>
      <c r="D35" s="196" t="s">
        <v>176</v>
      </c>
      <c r="E35" s="184"/>
      <c r="F35" s="185"/>
      <c r="G35" s="185"/>
      <c r="H35" s="180" t="n">
        <f aca="false">[2]!CSP1012POtherF1000</f>
        <v>0</v>
      </c>
      <c r="I35" s="181" t="n">
        <f aca="false">SUM(F36:G36)</f>
        <v>0</v>
      </c>
      <c r="J35" s="190"/>
    </row>
    <row r="36" customFormat="false" ht="12" hidden="false" customHeight="true" outlineLevel="0" collapsed="false">
      <c r="A36" s="183"/>
      <c r="B36" s="163"/>
      <c r="C36" s="163" t="s">
        <v>170</v>
      </c>
      <c r="D36" s="163"/>
      <c r="E36" s="184" t="n">
        <v>22</v>
      </c>
      <c r="F36" s="199"/>
      <c r="G36" s="192"/>
      <c r="H36" s="180"/>
      <c r="I36" s="180"/>
      <c r="J36" s="187" t="s">
        <v>79</v>
      </c>
      <c r="K36" s="182"/>
    </row>
    <row r="37" customFormat="false" ht="12" hidden="false" customHeight="true" outlineLevel="0" collapsed="false">
      <c r="A37" s="183"/>
      <c r="B37" s="163"/>
      <c r="C37" s="163" t="s">
        <v>171</v>
      </c>
      <c r="D37" s="163"/>
      <c r="E37" s="184" t="n">
        <v>23</v>
      </c>
      <c r="F37" s="193"/>
      <c r="G37" s="194"/>
      <c r="H37" s="181" t="n">
        <f aca="false">[2]!CSP1012POtherF2100</f>
        <v>0</v>
      </c>
      <c r="I37" s="181" t="n">
        <f aca="false">SUM(F37:G37)</f>
        <v>0</v>
      </c>
      <c r="J37" s="187" t="s">
        <v>81</v>
      </c>
      <c r="K37" s="182"/>
    </row>
    <row r="38" customFormat="false" ht="12" hidden="false" customHeight="true" outlineLevel="0" collapsed="false">
      <c r="A38" s="183"/>
      <c r="B38" s="163"/>
      <c r="C38" s="163" t="s">
        <v>172</v>
      </c>
      <c r="D38" s="163"/>
      <c r="E38" s="184" t="n">
        <v>24</v>
      </c>
      <c r="F38" s="193"/>
      <c r="G38" s="194"/>
      <c r="H38" s="181" t="n">
        <f aca="false">[2]!CSP1012POtherF2200</f>
        <v>0</v>
      </c>
      <c r="I38" s="181" t="n">
        <f aca="false">SUM(F38:G38)</f>
        <v>0</v>
      </c>
      <c r="J38" s="187" t="s">
        <v>83</v>
      </c>
      <c r="K38" s="182"/>
    </row>
    <row r="39" customFormat="false" ht="12" hidden="false" customHeight="true" outlineLevel="0" collapsed="false">
      <c r="A39" s="173"/>
      <c r="B39" s="174" t="s">
        <v>182</v>
      </c>
      <c r="C39" s="174"/>
      <c r="D39" s="174"/>
      <c r="E39" s="188" t="n">
        <v>25</v>
      </c>
      <c r="F39" s="195" t="n">
        <f aca="false">SUM(F35:F38)</f>
        <v>0</v>
      </c>
      <c r="G39" s="181" t="n">
        <f aca="false">SUM(G35:G38)</f>
        <v>0</v>
      </c>
      <c r="H39" s="181" t="n">
        <f aca="false">SUM(H35:H38)</f>
        <v>0</v>
      </c>
      <c r="I39" s="181" t="n">
        <f aca="false">SUM(I35:I38)</f>
        <v>0</v>
      </c>
      <c r="J39" s="187" t="s">
        <v>86</v>
      </c>
      <c r="K39" s="182"/>
    </row>
    <row r="40" customFormat="false" ht="12.5" hidden="false" customHeight="true" outlineLevel="0" collapsed="false">
      <c r="A40" s="173" t="s">
        <v>183</v>
      </c>
      <c r="B40" s="174"/>
      <c r="C40" s="174"/>
      <c r="D40" s="174"/>
      <c r="E40" s="197" t="n">
        <v>26</v>
      </c>
      <c r="F40" s="200" t="n">
        <f aca="false">F29+F34+F39</f>
        <v>29618</v>
      </c>
      <c r="G40" s="200" t="n">
        <f aca="false">G29+G34+G39</f>
        <v>7105</v>
      </c>
      <c r="H40" s="200" t="n">
        <f aca="false">H29+H34+H39</f>
        <v>31910</v>
      </c>
      <c r="I40" s="200" t="n">
        <f aca="false">I29+I34+I39</f>
        <v>36723</v>
      </c>
      <c r="J40" s="187" t="s">
        <v>88</v>
      </c>
      <c r="K40" s="182"/>
    </row>
    <row r="41" customFormat="false" ht="12" hidden="false" customHeight="true" outlineLevel="0" collapsed="false">
      <c r="A41" s="163"/>
      <c r="B41" s="163"/>
      <c r="C41" s="163"/>
      <c r="D41" s="163"/>
      <c r="E41" s="201"/>
      <c r="F41" s="202"/>
      <c r="G41" s="202"/>
      <c r="H41" s="202"/>
      <c r="I41" s="202"/>
      <c r="K41" s="202"/>
      <c r="L41" s="203"/>
      <c r="M41" s="204"/>
    </row>
    <row r="42" customFormat="false" ht="12" hidden="false" customHeight="true" outlineLevel="0" collapsed="false">
      <c r="A42" s="163"/>
      <c r="B42" s="163"/>
      <c r="C42" s="163"/>
      <c r="D42" s="163"/>
      <c r="E42" s="201"/>
      <c r="F42" s="202"/>
      <c r="G42" s="202"/>
      <c r="H42" s="202"/>
      <c r="I42" s="202"/>
      <c r="K42" s="202"/>
      <c r="L42" s="203"/>
      <c r="M42" s="204"/>
    </row>
    <row r="43" customFormat="false" ht="12.75" hidden="false" customHeight="true" outlineLevel="0" collapsed="false">
      <c r="A43" s="163"/>
      <c r="B43" s="163"/>
      <c r="C43" s="163"/>
      <c r="D43" s="163"/>
      <c r="E43" s="201"/>
      <c r="F43" s="202"/>
      <c r="G43" s="202"/>
      <c r="H43" s="202"/>
      <c r="I43" s="202"/>
      <c r="J43" s="202"/>
      <c r="K43" s="203"/>
      <c r="L43" s="205"/>
    </row>
    <row r="48" customFormat="false" ht="12.75" hidden="false" customHeight="true" outlineLevel="0" collapsed="false">
      <c r="A48" s="206" t="n">
        <v>1</v>
      </c>
    </row>
    <row r="50" customFormat="false" ht="12.75" hidden="false" customHeight="true" outlineLevel="0" collapsed="false">
      <c r="C50" s="206"/>
    </row>
  </sheetData>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5" scale="94"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8.82421875" defaultRowHeight="12" zeroHeight="false" outlineLevelRow="0" outlineLevelCol="0"/>
  <cols>
    <col collapsed="false" customWidth="true" hidden="false" outlineLevel="0" max="1" min="1" style="58" width="1.82"/>
    <col collapsed="false" customWidth="true" hidden="false" outlineLevel="0" max="2" min="2" style="58" width="1.99"/>
    <col collapsed="false" customWidth="true" hidden="false" outlineLevel="0" max="3" min="3" style="58" width="19.49"/>
    <col collapsed="false" customWidth="true" hidden="false" outlineLevel="0" max="4" min="4" style="58" width="32.99"/>
    <col collapsed="false" customWidth="true" hidden="false" outlineLevel="0" max="5" min="5" style="58" width="3.65"/>
    <col collapsed="false" customWidth="true" hidden="false" outlineLevel="0" max="6" min="6" style="58" width="17.32"/>
    <col collapsed="false" customWidth="true" hidden="false" outlineLevel="0" max="7" min="7" style="58" width="17.99"/>
    <col collapsed="false" customWidth="true" hidden="false" outlineLevel="0" max="11" min="8" style="58" width="17.32"/>
    <col collapsed="false" customWidth="true" hidden="false" outlineLevel="0" max="12" min="12" style="58" width="3.65"/>
    <col collapsed="false" customWidth="false" hidden="false" outlineLevel="0" max="257" min="13" style="58" width="8.82"/>
  </cols>
  <sheetData>
    <row r="1" customFormat="false" ht="12" hidden="false" customHeight="false" outlineLevel="0" collapsed="false">
      <c r="A1" s="157" t="s">
        <v>0</v>
      </c>
      <c r="B1" s="156"/>
      <c r="C1" s="156"/>
      <c r="D1" s="158" t="str">
        <f aca="false">'Cover Page'!D1</f>
        <v>George Gervin Youth Center, Inc. </v>
      </c>
      <c r="E1" s="158"/>
      <c r="F1" s="161"/>
      <c r="G1" s="160" t="s">
        <v>167</v>
      </c>
      <c r="H1" s="158" t="str">
        <f aca="false">'Cover Page'!M1</f>
        <v>Maricopa</v>
      </c>
      <c r="J1" s="160" t="s">
        <v>4</v>
      </c>
      <c r="K1" s="162" t="str">
        <f aca="false">'Cover Page'!R1</f>
        <v>078585000</v>
      </c>
      <c r="L1" s="162"/>
    </row>
    <row r="2" customFormat="false" ht="12" hidden="false" customHeight="false" outlineLevel="0" collapsed="false">
      <c r="A2" s="161"/>
      <c r="B2" s="161"/>
      <c r="C2" s="161"/>
      <c r="D2" s="161"/>
      <c r="E2" s="161"/>
      <c r="F2" s="161"/>
      <c r="G2" s="161"/>
      <c r="H2" s="161"/>
      <c r="I2" s="161"/>
      <c r="J2" s="163"/>
      <c r="K2" s="163"/>
      <c r="L2" s="163"/>
    </row>
    <row r="3" customFormat="false" ht="12" hidden="false" customHeight="false" outlineLevel="0" collapsed="false">
      <c r="A3" s="161"/>
      <c r="B3" s="161"/>
      <c r="C3" s="161"/>
      <c r="D3" s="161"/>
      <c r="E3" s="161"/>
      <c r="F3" s="161"/>
      <c r="G3" s="161"/>
      <c r="H3" s="161"/>
      <c r="I3" s="161"/>
      <c r="J3" s="163"/>
      <c r="K3" s="163"/>
      <c r="L3" s="163"/>
    </row>
    <row r="4" customFormat="false" ht="12" hidden="false" customHeight="false" outlineLevel="0" collapsed="false">
      <c r="A4" s="207"/>
      <c r="B4" s="207"/>
      <c r="C4" s="207"/>
      <c r="D4" s="207"/>
      <c r="E4" s="207"/>
      <c r="F4" s="207"/>
      <c r="G4" s="207"/>
      <c r="H4" s="207"/>
      <c r="I4" s="207"/>
      <c r="J4" s="207"/>
      <c r="K4" s="207"/>
      <c r="L4" s="163"/>
    </row>
    <row r="5" customFormat="false" ht="12" hidden="false" customHeight="true" outlineLevel="0" collapsed="false">
      <c r="A5" s="208"/>
      <c r="B5" s="209"/>
      <c r="C5" s="209"/>
      <c r="D5" s="209"/>
      <c r="E5" s="210"/>
      <c r="F5" s="167"/>
      <c r="G5" s="167"/>
      <c r="H5" s="211" t="s">
        <v>184</v>
      </c>
      <c r="I5" s="167"/>
      <c r="J5" s="168" t="s">
        <v>104</v>
      </c>
      <c r="K5" s="168"/>
      <c r="L5" s="156"/>
    </row>
    <row r="6" customFormat="false" ht="12" hidden="false" customHeight="false" outlineLevel="0" collapsed="false">
      <c r="A6" s="169" t="s">
        <v>106</v>
      </c>
      <c r="B6" s="163"/>
      <c r="C6" s="163"/>
      <c r="D6" s="163"/>
      <c r="E6" s="170"/>
      <c r="F6" s="171" t="s">
        <v>107</v>
      </c>
      <c r="G6" s="171" t="s">
        <v>185</v>
      </c>
      <c r="H6" s="211"/>
      <c r="I6" s="171" t="s">
        <v>110</v>
      </c>
      <c r="J6" s="171"/>
      <c r="K6" s="171"/>
      <c r="L6" s="156"/>
    </row>
    <row r="7" customFormat="false" ht="12" hidden="false" customHeight="false" outlineLevel="0" collapsed="false">
      <c r="A7" s="173"/>
      <c r="B7" s="174"/>
      <c r="C7" s="174"/>
      <c r="D7" s="174"/>
      <c r="E7" s="175"/>
      <c r="F7" s="176" t="n">
        <v>6100</v>
      </c>
      <c r="G7" s="176" t="n">
        <v>6200</v>
      </c>
      <c r="H7" s="211"/>
      <c r="I7" s="176" t="n">
        <v>6600</v>
      </c>
      <c r="J7" s="176" t="s">
        <v>115</v>
      </c>
      <c r="K7" s="176" t="s">
        <v>116</v>
      </c>
      <c r="L7" s="156"/>
    </row>
    <row r="8" customFormat="false" ht="12" hidden="false" customHeight="false" outlineLevel="0" collapsed="false">
      <c r="A8" s="178" t="s">
        <v>186</v>
      </c>
      <c r="B8" s="163"/>
      <c r="C8" s="163"/>
      <c r="D8" s="163"/>
      <c r="E8" s="201"/>
      <c r="F8" s="212"/>
      <c r="G8" s="212"/>
      <c r="H8" s="212"/>
      <c r="I8" s="212"/>
      <c r="J8" s="213" t="n">
        <f aca="false">[2]!CSP1013P100F1000</f>
        <v>31910</v>
      </c>
      <c r="K8" s="214" t="n">
        <f aca="false">SUM(F10:I10)</f>
        <v>36723</v>
      </c>
      <c r="L8" s="205"/>
    </row>
    <row r="9" customFormat="false" ht="12" hidden="false" customHeight="false" outlineLevel="0" collapsed="false">
      <c r="A9" s="183"/>
      <c r="B9" s="163" t="s">
        <v>117</v>
      </c>
      <c r="C9" s="163"/>
      <c r="D9" s="163"/>
      <c r="E9" s="163"/>
      <c r="F9" s="215"/>
      <c r="G9" s="215"/>
      <c r="H9" s="215"/>
      <c r="I9" s="215"/>
      <c r="J9" s="213"/>
      <c r="K9" s="214"/>
      <c r="L9" s="183"/>
    </row>
    <row r="10" customFormat="false" ht="12" hidden="false" customHeight="false" outlineLevel="0" collapsed="false">
      <c r="A10" s="183"/>
      <c r="B10" s="163"/>
      <c r="C10" s="163" t="s">
        <v>170</v>
      </c>
      <c r="D10" s="163"/>
      <c r="E10" s="184" t="n">
        <v>1</v>
      </c>
      <c r="F10" s="216"/>
      <c r="G10" s="216"/>
      <c r="H10" s="216" t="n">
        <v>36723</v>
      </c>
      <c r="I10" s="216"/>
      <c r="J10" s="213"/>
      <c r="K10" s="214"/>
      <c r="L10" s="217" t="n">
        <v>1</v>
      </c>
    </row>
    <row r="11" customFormat="false" ht="12" hidden="false" customHeight="false" outlineLevel="0" collapsed="false">
      <c r="A11" s="218"/>
      <c r="B11" s="219"/>
      <c r="C11" s="219" t="s">
        <v>171</v>
      </c>
      <c r="D11" s="163"/>
      <c r="E11" s="184" t="n">
        <v>2</v>
      </c>
      <c r="F11" s="220"/>
      <c r="G11" s="220"/>
      <c r="H11" s="220"/>
      <c r="I11" s="220"/>
      <c r="J11" s="221" t="n">
        <f aca="false">[2]!CSP1013P100F2100</f>
        <v>0</v>
      </c>
      <c r="K11" s="222" t="n">
        <f aca="false">SUM(F11:I11)</f>
        <v>0</v>
      </c>
      <c r="L11" s="217" t="n">
        <v>2</v>
      </c>
    </row>
    <row r="12" customFormat="false" ht="12" hidden="false" customHeight="false" outlineLevel="0" collapsed="false">
      <c r="A12" s="218"/>
      <c r="B12" s="219"/>
      <c r="C12" s="219" t="s">
        <v>172</v>
      </c>
      <c r="D12" s="163"/>
      <c r="E12" s="184" t="n">
        <v>3</v>
      </c>
      <c r="F12" s="220"/>
      <c r="G12" s="220"/>
      <c r="H12" s="220"/>
      <c r="I12" s="220"/>
      <c r="J12" s="213" t="n">
        <f aca="false">[2]!CSP1013P100F2200</f>
        <v>0</v>
      </c>
      <c r="K12" s="222" t="n">
        <f aca="false">SUM(F12:I12)</f>
        <v>0</v>
      </c>
      <c r="L12" s="217" t="n">
        <v>3</v>
      </c>
    </row>
    <row r="13" s="87" customFormat="true" ht="12" hidden="false" customHeight="false" outlineLevel="0" collapsed="false">
      <c r="A13" s="218"/>
      <c r="B13" s="223" t="s">
        <v>173</v>
      </c>
      <c r="C13" s="223"/>
      <c r="D13" s="223"/>
      <c r="E13" s="224" t="n">
        <v>4</v>
      </c>
      <c r="F13" s="221" t="n">
        <f aca="false">SUM(F8:F12)</f>
        <v>0</v>
      </c>
      <c r="G13" s="221" t="n">
        <f aca="false">SUM(G8:G12)</f>
        <v>0</v>
      </c>
      <c r="H13" s="221" t="n">
        <f aca="false">SUM(H8:H12)</f>
        <v>36723</v>
      </c>
      <c r="I13" s="221" t="n">
        <f aca="false">SUM(I8:I12)</f>
        <v>0</v>
      </c>
      <c r="J13" s="221" t="n">
        <f aca="false">SUM(J8:J12)</f>
        <v>31910</v>
      </c>
      <c r="K13" s="221" t="n">
        <f aca="false">SUM(K8:K12)</f>
        <v>36723</v>
      </c>
      <c r="L13" s="225" t="n">
        <v>4</v>
      </c>
    </row>
    <row r="14" customFormat="false" ht="12" hidden="false" customHeight="false" outlineLevel="0" collapsed="false">
      <c r="A14" s="208"/>
      <c r="B14" s="219" t="s">
        <v>135</v>
      </c>
      <c r="C14" s="219"/>
      <c r="D14" s="163"/>
      <c r="E14" s="184"/>
      <c r="F14" s="179"/>
      <c r="G14" s="179"/>
      <c r="H14" s="179"/>
      <c r="I14" s="179"/>
      <c r="J14" s="213" t="n">
        <f aca="false">[2]!CSP1013P200F1000</f>
        <v>0</v>
      </c>
      <c r="K14" s="214" t="n">
        <f aca="false">SUM(F15:I15)</f>
        <v>0</v>
      </c>
      <c r="L14" s="217"/>
    </row>
    <row r="15" customFormat="false" ht="12" hidden="false" customHeight="false" outlineLevel="0" collapsed="false">
      <c r="A15" s="218"/>
      <c r="B15" s="219"/>
      <c r="C15" s="219" t="s">
        <v>170</v>
      </c>
      <c r="D15" s="163"/>
      <c r="E15" s="184" t="n">
        <v>5</v>
      </c>
      <c r="F15" s="186"/>
      <c r="G15" s="186"/>
      <c r="H15" s="186"/>
      <c r="I15" s="186"/>
      <c r="J15" s="213"/>
      <c r="K15" s="214"/>
      <c r="L15" s="217" t="n">
        <v>5</v>
      </c>
    </row>
    <row r="16" customFormat="false" ht="12" hidden="false" customHeight="false" outlineLevel="0" collapsed="false">
      <c r="A16" s="218"/>
      <c r="B16" s="219"/>
      <c r="C16" s="219" t="s">
        <v>171</v>
      </c>
      <c r="D16" s="163"/>
      <c r="E16" s="226" t="n">
        <v>6</v>
      </c>
      <c r="F16" s="220"/>
      <c r="G16" s="220"/>
      <c r="H16" s="220"/>
      <c r="I16" s="220"/>
      <c r="J16" s="213" t="n">
        <f aca="false">[2]!CSP1013P200F2100</f>
        <v>0</v>
      </c>
      <c r="K16" s="222" t="n">
        <f aca="false">SUM(F16:I16)</f>
        <v>0</v>
      </c>
      <c r="L16" s="217" t="n">
        <v>6</v>
      </c>
    </row>
    <row r="17" customFormat="false" ht="12" hidden="false" customHeight="false" outlineLevel="0" collapsed="false">
      <c r="A17" s="218"/>
      <c r="B17" s="219"/>
      <c r="C17" s="219" t="s">
        <v>172</v>
      </c>
      <c r="D17" s="163"/>
      <c r="E17" s="226" t="n">
        <v>7</v>
      </c>
      <c r="F17" s="220"/>
      <c r="G17" s="220"/>
      <c r="H17" s="220"/>
      <c r="I17" s="220"/>
      <c r="J17" s="213" t="n">
        <f aca="false">[2]!CSP1013P200F2200</f>
        <v>0</v>
      </c>
      <c r="K17" s="222" t="n">
        <f aca="false">SUM(F17:I17)</f>
        <v>0</v>
      </c>
      <c r="L17" s="217" t="n">
        <v>7</v>
      </c>
    </row>
    <row r="18" s="87" customFormat="true" ht="12" hidden="false" customHeight="false" outlineLevel="0" collapsed="false">
      <c r="A18" s="218"/>
      <c r="B18" s="223" t="s">
        <v>174</v>
      </c>
      <c r="C18" s="223"/>
      <c r="D18" s="223"/>
      <c r="E18" s="224" t="n">
        <v>8</v>
      </c>
      <c r="F18" s="221" t="n">
        <f aca="false">SUM(F14:F17)</f>
        <v>0</v>
      </c>
      <c r="G18" s="221" t="n">
        <f aca="false">SUM(G14:G17)</f>
        <v>0</v>
      </c>
      <c r="H18" s="221" t="n">
        <f aca="false">SUM(H14:H17)</f>
        <v>0</v>
      </c>
      <c r="I18" s="221" t="n">
        <f aca="false">SUM(I14:I17)</f>
        <v>0</v>
      </c>
      <c r="J18" s="221" t="n">
        <f aca="false">SUM(J14:J17)</f>
        <v>0</v>
      </c>
      <c r="K18" s="221" t="n">
        <f aca="false">SUM(F18:I18)</f>
        <v>0</v>
      </c>
      <c r="L18" s="225" t="n">
        <v>8</v>
      </c>
    </row>
    <row r="19" customFormat="false" ht="12" hidden="false" customHeight="false" outlineLevel="0" collapsed="false">
      <c r="A19" s="227"/>
      <c r="B19" s="209" t="s">
        <v>150</v>
      </c>
      <c r="C19" s="209"/>
      <c r="D19" s="209"/>
      <c r="E19" s="228" t="n">
        <v>9</v>
      </c>
      <c r="F19" s="179"/>
      <c r="G19" s="179"/>
      <c r="H19" s="179"/>
      <c r="I19" s="179"/>
      <c r="J19" s="229" t="n">
        <f aca="false">[2]!CSP1013P530F1000</f>
        <v>0</v>
      </c>
      <c r="K19" s="230" t="n">
        <f aca="false">SUM(F20:I20)</f>
        <v>0</v>
      </c>
      <c r="L19" s="217"/>
    </row>
    <row r="20" customFormat="false" ht="12" hidden="false" customHeight="false" outlineLevel="0" collapsed="false">
      <c r="A20" s="183"/>
      <c r="B20" s="174"/>
      <c r="C20" s="174" t="s">
        <v>170</v>
      </c>
      <c r="D20" s="174"/>
      <c r="E20" s="228"/>
      <c r="F20" s="186"/>
      <c r="G20" s="186"/>
      <c r="H20" s="186"/>
      <c r="I20" s="186"/>
      <c r="J20" s="229"/>
      <c r="K20" s="230"/>
      <c r="L20" s="217" t="n">
        <v>9</v>
      </c>
    </row>
    <row r="21" customFormat="false" ht="12" hidden="false" customHeight="false" outlineLevel="0" collapsed="false">
      <c r="A21" s="227"/>
      <c r="B21" s="163" t="s">
        <v>175</v>
      </c>
      <c r="C21" s="163"/>
      <c r="D21" s="231"/>
      <c r="E21" s="232"/>
      <c r="F21" s="179"/>
      <c r="G21" s="179"/>
      <c r="H21" s="179"/>
      <c r="I21" s="179"/>
      <c r="J21" s="229" t="n">
        <f aca="false">[2]!CSP1013POtherF1000</f>
        <v>0</v>
      </c>
      <c r="K21" s="230" t="n">
        <f aca="false">SUM(F22:I22)</f>
        <v>0</v>
      </c>
      <c r="L21" s="217"/>
    </row>
    <row r="22" customFormat="false" ht="12" hidden="false" customHeight="false" outlineLevel="0" collapsed="false">
      <c r="A22" s="183"/>
      <c r="B22" s="163"/>
      <c r="C22" s="163" t="s">
        <v>170</v>
      </c>
      <c r="D22" s="163"/>
      <c r="E22" s="226" t="n">
        <v>10</v>
      </c>
      <c r="F22" s="186"/>
      <c r="G22" s="186"/>
      <c r="H22" s="186"/>
      <c r="I22" s="186"/>
      <c r="J22" s="229"/>
      <c r="K22" s="230"/>
      <c r="L22" s="217" t="n">
        <v>10</v>
      </c>
    </row>
    <row r="23" customFormat="false" ht="12" hidden="false" customHeight="false" outlineLevel="0" collapsed="false">
      <c r="A23" s="183"/>
      <c r="B23" s="163"/>
      <c r="C23" s="163" t="s">
        <v>187</v>
      </c>
      <c r="D23" s="163"/>
      <c r="E23" s="226" t="n">
        <v>11</v>
      </c>
      <c r="F23" s="233"/>
      <c r="G23" s="234"/>
      <c r="H23" s="234"/>
      <c r="I23" s="234"/>
      <c r="J23" s="213" t="n">
        <f aca="false">[2]!CSP1013POtherF21002200</f>
        <v>0</v>
      </c>
      <c r="K23" s="189" t="n">
        <f aca="false">SUM(F23:I23)</f>
        <v>0</v>
      </c>
      <c r="L23" s="217" t="n">
        <v>11</v>
      </c>
    </row>
    <row r="24" s="87" customFormat="true" ht="12" hidden="false" customHeight="false" outlineLevel="0" collapsed="false">
      <c r="A24" s="235"/>
      <c r="B24" s="223" t="s">
        <v>188</v>
      </c>
      <c r="C24" s="223"/>
      <c r="D24" s="223"/>
      <c r="E24" s="197" t="n">
        <v>12</v>
      </c>
      <c r="F24" s="236" t="n">
        <f aca="false">SUM(F21:F23)</f>
        <v>0</v>
      </c>
      <c r="G24" s="236" t="n">
        <f aca="false">SUM(G21:G23)</f>
        <v>0</v>
      </c>
      <c r="H24" s="236" t="n">
        <f aca="false">SUM(H21:H23)</f>
        <v>0</v>
      </c>
      <c r="I24" s="236" t="n">
        <f aca="false">SUM(I21:I23)</f>
        <v>0</v>
      </c>
      <c r="J24" s="221" t="n">
        <f aca="false">SUM(J21:J23)</f>
        <v>0</v>
      </c>
      <c r="K24" s="237" t="n">
        <f aca="false">SUM(F24:I24)</f>
        <v>0</v>
      </c>
      <c r="L24" s="225" t="n">
        <v>12</v>
      </c>
    </row>
    <row r="25" customFormat="false" ht="12.75" hidden="false" customHeight="true" outlineLevel="0" collapsed="false">
      <c r="A25" s="173" t="s">
        <v>189</v>
      </c>
      <c r="B25" s="238"/>
      <c r="C25" s="174"/>
      <c r="D25" s="174"/>
      <c r="E25" s="188" t="n">
        <v>13</v>
      </c>
      <c r="F25" s="221" t="n">
        <f aca="false">+F13+F18+F20+F24</f>
        <v>0</v>
      </c>
      <c r="G25" s="221" t="n">
        <f aca="false">+G13+G18+G20+G24</f>
        <v>0</v>
      </c>
      <c r="H25" s="221" t="n">
        <f aca="false">+H13+H18+H20+H24</f>
        <v>36723</v>
      </c>
      <c r="I25" s="221" t="n">
        <f aca="false">+I13+I18+I20+I24</f>
        <v>0</v>
      </c>
      <c r="J25" s="221" t="n">
        <f aca="false">J13+J18+J19+J24</f>
        <v>31910</v>
      </c>
      <c r="K25" s="221" t="n">
        <f aca="false">+K13+K18+K19+K24</f>
        <v>36723</v>
      </c>
      <c r="L25" s="217" t="n">
        <v>13</v>
      </c>
      <c r="M25" s="127" t="str">
        <f aca="false">IF('Page 2'!J48=0,"",IF(OR(TotalCSPAct&lt;=0),"The Charter did not report any expenses for Classroom Site Project. If the Charter did not have any expense, verify by checking the box in A14 on the Cover Page.",""))</f>
        <v/>
      </c>
      <c r="N25" s="127"/>
      <c r="O25" s="127"/>
      <c r="P25" s="127"/>
      <c r="Q25" s="127"/>
    </row>
    <row r="26" customFormat="false" ht="12.75" hidden="false" customHeight="true" outlineLevel="0" collapsed="false">
      <c r="A26" s="239" t="s">
        <v>190</v>
      </c>
      <c r="B26" s="239"/>
      <c r="C26" s="239"/>
      <c r="D26" s="239"/>
      <c r="E26" s="188" t="n">
        <v>14</v>
      </c>
      <c r="F26" s="221" t="n">
        <f aca="false">CSP1011O6100+CSP1012O6100+CSP1013O6100</f>
        <v>44426</v>
      </c>
      <c r="G26" s="221" t="n">
        <f aca="false">CSP1011O6200+CSP1012O6200+CSP1013O6200</f>
        <v>10658</v>
      </c>
      <c r="H26" s="221" t="n">
        <f aca="false">CSP1013O630064006500</f>
        <v>36723</v>
      </c>
      <c r="I26" s="221" t="n">
        <f aca="false">CSP1013O6600</f>
        <v>0</v>
      </c>
      <c r="J26" s="221" t="n">
        <f aca="false">CSP1011Budg+CSP1012Budg+CSP1013Budg</f>
        <v>80025</v>
      </c>
      <c r="K26" s="221" t="n">
        <f aca="false">CSP1011Act+CSP1012Act+CSP1013Act</f>
        <v>91807</v>
      </c>
      <c r="L26" s="225" t="n">
        <v>14</v>
      </c>
      <c r="M26" s="127"/>
      <c r="N26" s="127"/>
      <c r="O26" s="127"/>
      <c r="P26" s="127"/>
      <c r="Q26" s="127"/>
    </row>
    <row r="27" customFormat="false" ht="26.25" hidden="false" customHeight="true" outlineLevel="0" collapsed="false">
      <c r="A27" s="36"/>
      <c r="B27" s="36"/>
      <c r="C27" s="36"/>
      <c r="D27" s="36"/>
      <c r="E27" s="36"/>
      <c r="F27" s="36"/>
      <c r="G27" s="36"/>
      <c r="H27" s="36"/>
      <c r="I27" s="36"/>
      <c r="M27" s="127"/>
      <c r="N27" s="127"/>
      <c r="O27" s="127"/>
      <c r="P27" s="127"/>
      <c r="Q27" s="127"/>
    </row>
    <row r="28" customFormat="false" ht="12" hidden="false" customHeight="false" outlineLevel="0" collapsed="false">
      <c r="A28" s="240" t="s">
        <v>191</v>
      </c>
      <c r="B28" s="240"/>
      <c r="C28" s="240"/>
      <c r="D28" s="240"/>
      <c r="E28" s="240"/>
      <c r="F28" s="241" t="s">
        <v>192</v>
      </c>
      <c r="G28" s="241"/>
      <c r="H28" s="241"/>
      <c r="I28" s="39"/>
      <c r="J28" s="43"/>
      <c r="K28" s="43"/>
      <c r="L28" s="80"/>
    </row>
    <row r="29" customFormat="false" ht="12" hidden="false" customHeight="false" outlineLevel="0" collapsed="false">
      <c r="A29" s="240"/>
      <c r="B29" s="240"/>
      <c r="C29" s="240"/>
      <c r="D29" s="240"/>
      <c r="E29" s="240"/>
      <c r="F29" s="241"/>
      <c r="G29" s="11" t="s">
        <v>193</v>
      </c>
      <c r="H29" s="241"/>
      <c r="I29" s="39"/>
      <c r="J29" s="43"/>
      <c r="K29" s="43"/>
      <c r="L29" s="80"/>
    </row>
    <row r="30" customFormat="false" ht="12" hidden="false" customHeight="false" outlineLevel="0" collapsed="false">
      <c r="A30" s="240"/>
      <c r="B30" s="240"/>
      <c r="C30" s="240"/>
      <c r="D30" s="240"/>
      <c r="E30" s="240"/>
      <c r="F30" s="109" t="s">
        <v>194</v>
      </c>
      <c r="G30" s="242" t="s">
        <v>195</v>
      </c>
      <c r="H30" s="109" t="s">
        <v>196</v>
      </c>
      <c r="I30" s="243"/>
      <c r="J30" s="80"/>
      <c r="K30" s="80"/>
      <c r="L30" s="80"/>
    </row>
    <row r="31" customFormat="false" ht="12" hidden="false" customHeight="false" outlineLevel="0" collapsed="false">
      <c r="A31" s="244" t="s">
        <v>197</v>
      </c>
      <c r="B31" s="245"/>
      <c r="C31" s="245"/>
      <c r="D31" s="245"/>
      <c r="E31" s="246" t="n">
        <v>15</v>
      </c>
      <c r="F31" s="247" t="n">
        <f aca="false">[1]!CSP1011EndBal</f>
        <v>0</v>
      </c>
      <c r="G31" s="247" t="n">
        <f aca="false">[1]!CSP1012EndBal</f>
        <v>0</v>
      </c>
      <c r="H31" s="247" t="n">
        <f aca="false">[1]!CSP1013EndBal</f>
        <v>0</v>
      </c>
      <c r="I31" s="248" t="n">
        <v>15</v>
      </c>
      <c r="J31" s="43"/>
      <c r="K31" s="90"/>
      <c r="L31" s="90"/>
    </row>
    <row r="32" customFormat="false" ht="12" hidden="false" customHeight="false" outlineLevel="0" collapsed="false">
      <c r="A32" s="249" t="s">
        <v>198</v>
      </c>
      <c r="B32" s="39"/>
      <c r="C32" s="39"/>
      <c r="D32" s="39"/>
      <c r="F32" s="250"/>
      <c r="G32" s="250"/>
      <c r="H32" s="250"/>
      <c r="I32" s="248"/>
      <c r="J32" s="43"/>
      <c r="K32" s="90"/>
      <c r="L32" s="90"/>
    </row>
    <row r="33" customFormat="false" ht="12" hidden="false" customHeight="false" outlineLevel="0" collapsed="false">
      <c r="A33" s="249"/>
      <c r="B33" s="39" t="s">
        <v>199</v>
      </c>
      <c r="C33" s="39"/>
      <c r="D33" s="39"/>
      <c r="E33" s="246" t="n">
        <v>16</v>
      </c>
      <c r="F33" s="251" t="n">
        <v>18361</v>
      </c>
      <c r="G33" s="251" t="n">
        <v>36723</v>
      </c>
      <c r="H33" s="251" t="n">
        <v>36723</v>
      </c>
      <c r="I33" s="252" t="n">
        <v>16</v>
      </c>
      <c r="J33" s="43"/>
      <c r="K33" s="253"/>
      <c r="L33" s="90"/>
    </row>
    <row r="34" customFormat="false" ht="12" hidden="false" customHeight="false" outlineLevel="0" collapsed="false">
      <c r="A34" s="249"/>
      <c r="B34" s="39" t="s">
        <v>200</v>
      </c>
      <c r="C34" s="39"/>
      <c r="D34" s="39"/>
      <c r="E34" s="246" t="n">
        <v>17</v>
      </c>
      <c r="F34" s="254"/>
      <c r="G34" s="254"/>
      <c r="H34" s="254"/>
      <c r="I34" s="252" t="n">
        <v>17</v>
      </c>
    </row>
    <row r="35" customFormat="false" ht="12" hidden="false" customHeight="false" outlineLevel="0" collapsed="false">
      <c r="A35" s="249" t="s">
        <v>201</v>
      </c>
      <c r="B35" s="39"/>
      <c r="C35" s="39"/>
      <c r="D35" s="39"/>
      <c r="E35" s="246" t="n">
        <v>18</v>
      </c>
      <c r="F35" s="255" t="n">
        <f aca="false">F33+F34</f>
        <v>18361</v>
      </c>
      <c r="G35" s="255" t="n">
        <f aca="false">G33+G34</f>
        <v>36723</v>
      </c>
      <c r="H35" s="255" t="n">
        <f aca="false">H33+H34</f>
        <v>36723</v>
      </c>
      <c r="I35" s="252" t="n">
        <v>18</v>
      </c>
    </row>
    <row r="36" customFormat="false" ht="12" hidden="false" customHeight="false" outlineLevel="0" collapsed="false">
      <c r="A36" s="256" t="s">
        <v>202</v>
      </c>
      <c r="B36" s="39"/>
      <c r="C36" s="39"/>
      <c r="D36" s="39"/>
      <c r="E36" s="246" t="n">
        <v>19</v>
      </c>
      <c r="F36" s="255" t="n">
        <f aca="false">F31+F35</f>
        <v>18361</v>
      </c>
      <c r="G36" s="255" t="n">
        <f aca="false">G31+G35</f>
        <v>36723</v>
      </c>
      <c r="H36" s="255" t="n">
        <f aca="false">H31+H35</f>
        <v>36723</v>
      </c>
      <c r="I36" s="252" t="n">
        <v>19</v>
      </c>
    </row>
    <row r="37" customFormat="false" ht="13" hidden="false" customHeight="false" outlineLevel="0" collapsed="false">
      <c r="A37" s="256" t="s">
        <v>203</v>
      </c>
      <c r="B37" s="39"/>
      <c r="C37" s="39"/>
      <c r="D37" s="39"/>
      <c r="E37" s="246" t="n">
        <v>20</v>
      </c>
      <c r="F37" s="255" t="n">
        <f aca="false">CSP1011Act</f>
        <v>18361</v>
      </c>
      <c r="G37" s="255" t="n">
        <f aca="false">CSP1012Act</f>
        <v>36723</v>
      </c>
      <c r="H37" s="255" t="n">
        <f aca="false">CSP1013Act</f>
        <v>36723</v>
      </c>
      <c r="I37" s="252" t="n">
        <v>20</v>
      </c>
    </row>
    <row r="38" customFormat="false" ht="12" hidden="false" customHeight="false" outlineLevel="0" collapsed="false">
      <c r="A38" s="257" t="s">
        <v>204</v>
      </c>
      <c r="B38" s="258"/>
      <c r="C38" s="258"/>
      <c r="D38" s="258"/>
      <c r="E38" s="259" t="n">
        <v>21</v>
      </c>
      <c r="F38" s="255" t="n">
        <f aca="false">F36-F37</f>
        <v>0</v>
      </c>
      <c r="G38" s="255" t="n">
        <f aca="false">G36-G37</f>
        <v>0</v>
      </c>
      <c r="H38" s="255" t="n">
        <f aca="false">H36-H37</f>
        <v>0</v>
      </c>
      <c r="I38" s="252" t="n">
        <v>21</v>
      </c>
    </row>
    <row r="39" customFormat="false" ht="12" hidden="false" customHeight="false" outlineLevel="0" collapsed="false">
      <c r="A39" s="39"/>
      <c r="B39" s="39"/>
      <c r="C39" s="39"/>
      <c r="D39" s="39"/>
      <c r="E39" s="39"/>
      <c r="F39" s="36"/>
      <c r="G39" s="36"/>
      <c r="H39" s="36"/>
      <c r="I39" s="36"/>
    </row>
    <row r="40" customFormat="false" ht="12" hidden="false" customHeight="false" outlineLevel="0" collapsed="false">
      <c r="A40" s="39"/>
      <c r="B40" s="39"/>
      <c r="C40" s="39"/>
      <c r="D40" s="39"/>
      <c r="E40" s="39"/>
      <c r="F40" s="36"/>
      <c r="G40" s="36"/>
      <c r="H40" s="36"/>
      <c r="I40" s="36"/>
    </row>
  </sheetData>
  <mergeCells count="18">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M25:Q27"/>
    <mergeCell ref="A26:D26"/>
    <mergeCell ref="A28:E30"/>
    <mergeCell ref="F28:H28"/>
  </mergeCells>
  <conditionalFormatting sqref="M25 F26:I26 K26">
    <cfRule type="expression" priority="2" aboveAverage="0" equalAverage="0" bottom="0" percent="0" rank="0" text="" dxfId="9">
      <formula>$M$25&lt;&gt;""</formula>
    </cfRule>
  </conditionalFormatting>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8.82421875" defaultRowHeight="12" zeroHeight="false" outlineLevelRow="0" outlineLevelCol="0"/>
  <cols>
    <col collapsed="false" customWidth="true" hidden="false" outlineLevel="0" max="1" min="1" style="58" width="1.82"/>
    <col collapsed="false" customWidth="true" hidden="false" outlineLevel="0" max="2" min="2" style="58" width="20.32"/>
    <col collapsed="false" customWidth="true" hidden="false" outlineLevel="0" max="3" min="3" style="58" width="15.49"/>
    <col collapsed="false" customWidth="true" hidden="false" outlineLevel="0" max="4" min="4" style="58" width="20.15"/>
    <col collapsed="false" customWidth="true" hidden="false" outlineLevel="0" max="5" min="5" style="58" width="3.32"/>
    <col collapsed="false" customWidth="true" hidden="false" outlineLevel="0" max="9" min="6" style="58" width="15.32"/>
    <col collapsed="false" customWidth="true" hidden="false" outlineLevel="0" max="10" min="10" style="58" width="2.32"/>
    <col collapsed="false" customWidth="true" hidden="false" outlineLevel="0" max="13" min="11" style="58" width="15.32"/>
    <col collapsed="false" customWidth="false" hidden="false" outlineLevel="0" max="257" min="14" style="58" width="8.82"/>
  </cols>
  <sheetData>
    <row r="1" customFormat="false" ht="12.75" hidden="false" customHeight="true" outlineLevel="0" collapsed="false">
      <c r="A1" s="157" t="s">
        <v>0</v>
      </c>
      <c r="B1" s="156"/>
      <c r="C1" s="158" t="str">
        <f aca="false">'Cover Page'!D1</f>
        <v>George Gervin Youth Center, Inc. </v>
      </c>
      <c r="D1" s="158"/>
      <c r="F1" s="161"/>
      <c r="G1" s="160" t="s">
        <v>167</v>
      </c>
      <c r="H1" s="158" t="str">
        <f aca="false">'Cover Page'!M1</f>
        <v>Maricopa</v>
      </c>
      <c r="I1" s="158"/>
      <c r="J1" s="161"/>
      <c r="K1" s="160"/>
      <c r="L1" s="160" t="s">
        <v>4</v>
      </c>
      <c r="M1" s="162" t="str">
        <f aca="false">'Cover Page'!R1</f>
        <v>078585000</v>
      </c>
    </row>
    <row r="2" customFormat="false" ht="12.75" hidden="false" customHeight="true" outlineLevel="0" collapsed="false">
      <c r="A2" s="161"/>
      <c r="B2" s="161"/>
      <c r="C2" s="161"/>
      <c r="D2" s="161"/>
      <c r="E2" s="161"/>
      <c r="F2" s="161"/>
      <c r="G2" s="161"/>
      <c r="H2" s="161"/>
      <c r="I2" s="161"/>
      <c r="J2" s="161"/>
      <c r="K2" s="163"/>
      <c r="L2" s="163"/>
    </row>
    <row r="3" customFormat="false" ht="12.75" hidden="false" customHeight="true" outlineLevel="0" collapsed="false">
      <c r="A3" s="208"/>
      <c r="B3" s="209"/>
      <c r="C3" s="209"/>
      <c r="D3" s="209"/>
      <c r="E3" s="209"/>
      <c r="F3" s="260" t="s">
        <v>30</v>
      </c>
      <c r="G3" s="167" t="s">
        <v>205</v>
      </c>
      <c r="H3" s="168" t="s">
        <v>104</v>
      </c>
      <c r="I3" s="168"/>
      <c r="J3" s="161"/>
      <c r="K3" s="156"/>
      <c r="L3" s="156"/>
    </row>
    <row r="4" customFormat="false" ht="12.75" hidden="false" customHeight="true" outlineLevel="0" collapsed="false">
      <c r="A4" s="169" t="s">
        <v>106</v>
      </c>
      <c r="B4" s="163"/>
      <c r="C4" s="163"/>
      <c r="D4" s="163"/>
      <c r="E4" s="163"/>
      <c r="F4" s="172" t="s">
        <v>206</v>
      </c>
      <c r="G4" s="171" t="s">
        <v>109</v>
      </c>
      <c r="H4" s="167"/>
      <c r="I4" s="261"/>
      <c r="J4" s="161"/>
      <c r="K4" s="156"/>
      <c r="L4" s="156"/>
    </row>
    <row r="5" customFormat="false" ht="12.75" hidden="false" customHeight="true" outlineLevel="0" collapsed="false">
      <c r="A5" s="173"/>
      <c r="B5" s="174"/>
      <c r="C5" s="174"/>
      <c r="D5" s="174"/>
      <c r="E5" s="174"/>
      <c r="F5" s="177" t="n">
        <v>1000</v>
      </c>
      <c r="G5" s="176" t="n">
        <v>2000</v>
      </c>
      <c r="H5" s="176" t="s">
        <v>115</v>
      </c>
      <c r="I5" s="262" t="s">
        <v>116</v>
      </c>
      <c r="J5" s="161"/>
      <c r="K5" s="156"/>
    </row>
    <row r="6" customFormat="false" ht="12.75" hidden="false" customHeight="true" outlineLevel="0" collapsed="false">
      <c r="A6" s="263" t="s">
        <v>207</v>
      </c>
      <c r="B6" s="209"/>
      <c r="C6" s="209"/>
      <c r="D6" s="209"/>
      <c r="E6" s="264"/>
      <c r="F6" s="212"/>
      <c r="G6" s="212"/>
      <c r="H6" s="265" t="n">
        <f aca="false">[2]!IIPTeacherCompensationIncreases</f>
        <v>0</v>
      </c>
      <c r="I6" s="265" t="n">
        <f aca="false">SUM(F7:G7)</f>
        <v>0</v>
      </c>
      <c r="J6" s="266"/>
      <c r="K6" s="156"/>
    </row>
    <row r="7" customFormat="false" ht="12.75" hidden="false" customHeight="true" outlineLevel="0" collapsed="false">
      <c r="A7" s="183"/>
      <c r="B7" s="163" t="s">
        <v>208</v>
      </c>
      <c r="C7" s="163"/>
      <c r="D7" s="163"/>
      <c r="E7" s="226" t="n">
        <v>1</v>
      </c>
      <c r="F7" s="216"/>
      <c r="G7" s="216"/>
      <c r="H7" s="265"/>
      <c r="I7" s="265"/>
      <c r="J7" s="267" t="n">
        <v>1</v>
      </c>
      <c r="K7" s="163"/>
    </row>
    <row r="8" customFormat="false" ht="12.75" hidden="false" customHeight="true" outlineLevel="0" collapsed="false">
      <c r="A8" s="183"/>
      <c r="B8" s="163" t="s">
        <v>209</v>
      </c>
      <c r="C8" s="163"/>
      <c r="D8" s="163"/>
      <c r="E8" s="226" t="n">
        <v>2</v>
      </c>
      <c r="F8" s="268" t="n">
        <v>0</v>
      </c>
      <c r="G8" s="269"/>
      <c r="H8" s="221" t="n">
        <f aca="false">[2]!IIPClassSizeReduction</f>
        <v>0</v>
      </c>
      <c r="I8" s="222" t="n">
        <f aca="false">SUM(F8:G8)</f>
        <v>0</v>
      </c>
      <c r="J8" s="267" t="n">
        <v>2</v>
      </c>
      <c r="K8" s="163"/>
    </row>
    <row r="9" customFormat="false" ht="12.75" hidden="false" customHeight="true" outlineLevel="0" collapsed="false">
      <c r="A9" s="183"/>
      <c r="B9" s="163" t="s">
        <v>210</v>
      </c>
      <c r="C9" s="163"/>
      <c r="D9" s="163"/>
      <c r="E9" s="226" t="n">
        <v>3</v>
      </c>
      <c r="F9" s="268" t="n">
        <v>6916</v>
      </c>
      <c r="G9" s="270"/>
      <c r="H9" s="221" t="n">
        <f aca="false">[2]!IIPDropoutPreventionPrograms</f>
        <v>0</v>
      </c>
      <c r="I9" s="222" t="n">
        <f aca="false">SUM(F9:G9)</f>
        <v>6916</v>
      </c>
      <c r="J9" s="267" t="n">
        <v>3</v>
      </c>
      <c r="K9" s="163"/>
    </row>
    <row r="10" customFormat="false" ht="12.75" hidden="false" customHeight="true" outlineLevel="0" collapsed="false">
      <c r="A10" s="183"/>
      <c r="B10" s="163" t="s">
        <v>211</v>
      </c>
      <c r="C10" s="163"/>
      <c r="D10" s="163"/>
      <c r="E10" s="226" t="n">
        <v>4</v>
      </c>
      <c r="F10" s="268"/>
      <c r="G10" s="270"/>
      <c r="H10" s="221" t="n">
        <f aca="false">[2]!IIPInstructionalImprovementPrograms</f>
        <v>7000</v>
      </c>
      <c r="I10" s="222" t="n">
        <f aca="false">SUM(F10:G10)</f>
        <v>0</v>
      </c>
      <c r="J10" s="267" t="n">
        <v>4</v>
      </c>
      <c r="K10" s="163"/>
    </row>
    <row r="11" customFormat="false" ht="12.75" hidden="false" customHeight="true" outlineLevel="0" collapsed="false">
      <c r="A11" s="173" t="s">
        <v>212</v>
      </c>
      <c r="B11" s="106"/>
      <c r="C11" s="174"/>
      <c r="D11" s="174"/>
      <c r="E11" s="271" t="n">
        <v>5</v>
      </c>
      <c r="F11" s="272" t="n">
        <f aca="false">SUM(F6:F10)</f>
        <v>6916</v>
      </c>
      <c r="G11" s="222" t="n">
        <f aca="false">SUM(G6:G10)</f>
        <v>0</v>
      </c>
      <c r="H11" s="222" t="n">
        <f aca="false">SUM(H6:H10)</f>
        <v>7000</v>
      </c>
      <c r="I11" s="222" t="n">
        <f aca="false">SUM(I6:I10)</f>
        <v>6916</v>
      </c>
      <c r="J11" s="267" t="n">
        <v>5</v>
      </c>
      <c r="K11" s="163"/>
    </row>
    <row r="12" customFormat="false" ht="12.75" hidden="false" customHeight="true" outlineLevel="0" collapsed="false">
      <c r="A12" s="36"/>
      <c r="B12" s="36"/>
      <c r="C12" s="36"/>
      <c r="D12" s="36"/>
      <c r="E12" s="36"/>
      <c r="F12" s="36"/>
      <c r="G12" s="36"/>
      <c r="H12" s="36"/>
      <c r="I12" s="36"/>
      <c r="J12" s="36"/>
      <c r="K12" s="159"/>
      <c r="L12" s="156"/>
    </row>
    <row r="13" customFormat="false" ht="12.75" hidden="false" customHeight="true" outlineLevel="0" collapsed="false">
      <c r="A13" s="244"/>
      <c r="B13" s="245"/>
      <c r="C13" s="245"/>
      <c r="D13" s="245"/>
      <c r="E13" s="273"/>
      <c r="F13" s="274"/>
      <c r="G13" s="36"/>
      <c r="H13" s="36"/>
      <c r="K13" s="156"/>
    </row>
    <row r="14" customFormat="false" ht="12.75" hidden="false" customHeight="true" outlineLevel="0" collapsed="false">
      <c r="A14" s="105" t="s">
        <v>213</v>
      </c>
      <c r="B14" s="258"/>
      <c r="C14" s="258"/>
      <c r="D14" s="258"/>
      <c r="E14" s="275"/>
      <c r="F14" s="276" t="s">
        <v>116</v>
      </c>
      <c r="G14" s="36"/>
      <c r="H14" s="36"/>
      <c r="K14" s="156"/>
    </row>
    <row r="15" customFormat="false" ht="12.75" hidden="false" customHeight="true" outlineLevel="0" collapsed="false">
      <c r="A15" s="277" t="s">
        <v>197</v>
      </c>
      <c r="B15" s="80"/>
      <c r="C15" s="43"/>
      <c r="D15" s="278"/>
      <c r="E15" s="279" t="n">
        <v>6</v>
      </c>
      <c r="F15" s="280" t="n">
        <f aca="false">[1]!AddlInstrImprProjEndBal</f>
        <v>0</v>
      </c>
      <c r="G15" s="267" t="n">
        <v>6</v>
      </c>
      <c r="I15" s="281"/>
      <c r="J15" s="281"/>
    </row>
    <row r="16" customFormat="false" ht="12.75" hidden="false" customHeight="true" outlineLevel="0" collapsed="false">
      <c r="A16" s="282" t="s">
        <v>198</v>
      </c>
      <c r="B16" s="90"/>
      <c r="C16" s="43"/>
      <c r="D16" s="278"/>
      <c r="E16" s="279" t="n">
        <v>7</v>
      </c>
      <c r="F16" s="283" t="n">
        <f aca="false">6916</f>
        <v>6916</v>
      </c>
      <c r="G16" s="267" t="n">
        <v>7</v>
      </c>
      <c r="I16" s="281"/>
      <c r="J16" s="281"/>
    </row>
    <row r="17" customFormat="false" ht="12.75" hidden="false" customHeight="true" outlineLevel="0" collapsed="false">
      <c r="A17" s="282" t="s">
        <v>214</v>
      </c>
      <c r="B17" s="90"/>
      <c r="C17" s="43"/>
      <c r="D17" s="278"/>
      <c r="E17" s="279" t="n">
        <v>8</v>
      </c>
      <c r="F17" s="284" t="n">
        <f aca="false">SUM(F15:F16)</f>
        <v>6916</v>
      </c>
      <c r="G17" s="267" t="n">
        <v>8</v>
      </c>
      <c r="I17" s="281"/>
      <c r="J17" s="281"/>
    </row>
    <row r="18" customFormat="false" ht="12.75" hidden="false" customHeight="true" outlineLevel="0" collapsed="false">
      <c r="A18" s="285" t="s">
        <v>215</v>
      </c>
      <c r="B18" s="43"/>
      <c r="C18" s="43"/>
      <c r="D18" s="278"/>
      <c r="E18" s="279" t="n">
        <v>9</v>
      </c>
      <c r="F18" s="286" t="n">
        <f aca="false">ActualTotalInstImpExp</f>
        <v>6916</v>
      </c>
      <c r="G18" s="267" t="n">
        <v>9</v>
      </c>
      <c r="I18" s="281"/>
      <c r="J18" s="281"/>
    </row>
    <row r="19" customFormat="false" ht="12.75" hidden="false" customHeight="true" outlineLevel="0" collapsed="false">
      <c r="A19" s="287" t="s">
        <v>216</v>
      </c>
      <c r="B19" s="258"/>
      <c r="C19" s="106"/>
      <c r="D19" s="288"/>
      <c r="E19" s="289" t="n">
        <v>10</v>
      </c>
      <c r="F19" s="286" t="n">
        <f aca="false">F17-F18</f>
        <v>0</v>
      </c>
      <c r="G19" s="267" t="n">
        <v>10</v>
      </c>
    </row>
    <row r="20" customFormat="false" ht="12.75" hidden="false" customHeight="true" outlineLevel="0" collapsed="false">
      <c r="A20" s="290"/>
      <c r="B20" s="39"/>
      <c r="C20" s="43"/>
      <c r="D20" s="278"/>
      <c r="E20" s="279"/>
      <c r="F20" s="291"/>
      <c r="G20" s="291"/>
      <c r="H20" s="267"/>
    </row>
    <row r="21" customFormat="false" ht="12.75" hidden="false" customHeight="true" outlineLevel="0" collapsed="false">
      <c r="A21" s="290"/>
      <c r="B21" s="39"/>
      <c r="C21" s="43"/>
      <c r="D21" s="278"/>
      <c r="E21" s="279"/>
      <c r="F21" s="291"/>
      <c r="G21" s="291"/>
      <c r="H21" s="267"/>
    </row>
    <row r="22" customFormat="false" ht="12.75" hidden="false" customHeight="true" outlineLevel="0" collapsed="false">
      <c r="A22" s="290"/>
      <c r="B22" s="39"/>
      <c r="C22" s="43"/>
      <c r="D22" s="278"/>
      <c r="E22" s="279"/>
      <c r="F22" s="291"/>
      <c r="G22" s="291"/>
      <c r="H22" s="267"/>
    </row>
    <row r="23" customFormat="false" ht="12.75" hidden="false" customHeight="true" outlineLevel="0" collapsed="false">
      <c r="A23" s="290"/>
      <c r="B23" s="39"/>
      <c r="C23" s="43"/>
      <c r="D23" s="278"/>
      <c r="E23" s="279"/>
      <c r="F23" s="291"/>
      <c r="G23" s="291"/>
      <c r="H23" s="267"/>
    </row>
    <row r="24" customFormat="false" ht="12.75" hidden="false" customHeight="true" outlineLevel="0" collapsed="false">
      <c r="A24" s="290"/>
      <c r="B24" s="39"/>
      <c r="C24" s="43"/>
      <c r="D24" s="278"/>
      <c r="E24" s="279"/>
      <c r="F24" s="291"/>
      <c r="G24" s="291"/>
      <c r="H24" s="267"/>
    </row>
    <row r="25" customFormat="false" ht="12.75" hidden="false" customHeight="true" outlineLevel="0" collapsed="false">
      <c r="A25" s="290"/>
      <c r="B25" s="39"/>
      <c r="C25" s="43"/>
      <c r="D25" s="278"/>
      <c r="E25" s="279"/>
      <c r="F25" s="291"/>
      <c r="G25" s="291"/>
      <c r="H25" s="267"/>
    </row>
    <row r="26" customFormat="false" ht="12.75" hidden="false" customHeight="true" outlineLevel="0" collapsed="false">
      <c r="A26" s="290"/>
      <c r="B26" s="39"/>
      <c r="C26" s="43"/>
      <c r="D26" s="278"/>
      <c r="E26" s="279"/>
      <c r="F26" s="291"/>
      <c r="G26" s="291"/>
      <c r="H26" s="267"/>
    </row>
    <row r="27" customFormat="false" ht="12.75" hidden="false" customHeight="true" outlineLevel="0" collapsed="false">
      <c r="A27" s="43"/>
      <c r="B27" s="43"/>
      <c r="C27" s="39"/>
      <c r="D27" s="39"/>
      <c r="E27" s="39"/>
      <c r="F27" s="243"/>
      <c r="G27" s="243"/>
      <c r="H27" s="243"/>
      <c r="I27" s="243"/>
      <c r="J27" s="243"/>
      <c r="K27" s="243"/>
      <c r="L27" s="243"/>
    </row>
    <row r="28" customFormat="false" ht="12.75" hidden="false" customHeight="true" outlineLevel="0" collapsed="false">
      <c r="A28" s="39"/>
      <c r="B28" s="43"/>
      <c r="C28" s="43"/>
      <c r="D28" s="39"/>
      <c r="E28" s="39"/>
      <c r="F28" s="292"/>
      <c r="G28" s="292"/>
      <c r="H28" s="292"/>
      <c r="I28" s="292"/>
      <c r="J28" s="292"/>
      <c r="K28" s="293"/>
      <c r="L28" s="294"/>
    </row>
    <row r="29" customFormat="false" ht="11.25" hidden="false" customHeight="true" outlineLevel="0" collapsed="false">
      <c r="A29" s="295"/>
      <c r="B29" s="43"/>
      <c r="C29" s="296"/>
      <c r="D29" s="243"/>
      <c r="E29" s="296"/>
      <c r="F29" s="34"/>
      <c r="G29" s="34"/>
      <c r="H29" s="43"/>
      <c r="I29" s="43"/>
      <c r="J29" s="43"/>
      <c r="K29" s="43"/>
      <c r="L29" s="43"/>
    </row>
    <row r="30" customFormat="false" ht="11.25" hidden="false" customHeight="true" outlineLevel="0" collapsed="false">
      <c r="A30" s="297"/>
      <c r="B30" s="298"/>
      <c r="C30" s="298"/>
      <c r="D30" s="299"/>
      <c r="E30" s="298"/>
      <c r="F30" s="300"/>
      <c r="G30" s="301"/>
      <c r="H30" s="302"/>
      <c r="I30" s="43"/>
      <c r="J30" s="43"/>
      <c r="K30" s="43"/>
      <c r="L30" s="43"/>
    </row>
    <row r="31" customFormat="false" ht="11.25" hidden="false" customHeight="true" outlineLevel="0" collapsed="false">
      <c r="A31" s="297"/>
      <c r="B31" s="298"/>
      <c r="C31" s="298"/>
      <c r="D31" s="299"/>
      <c r="E31" s="298"/>
      <c r="F31" s="300"/>
      <c r="G31" s="301"/>
      <c r="H31" s="302"/>
      <c r="I31" s="43"/>
      <c r="J31" s="43"/>
      <c r="K31" s="43"/>
      <c r="L31" s="43"/>
    </row>
    <row r="32" customFormat="false" ht="11.25" hidden="false" customHeight="true" outlineLevel="0" collapsed="false">
      <c r="A32" s="297"/>
      <c r="B32" s="298"/>
      <c r="C32" s="298"/>
      <c r="D32" s="299"/>
      <c r="E32" s="298"/>
      <c r="F32" s="300"/>
      <c r="G32" s="301"/>
      <c r="H32" s="302"/>
      <c r="I32" s="43"/>
      <c r="J32" s="43"/>
      <c r="K32" s="43"/>
      <c r="L32" s="43"/>
    </row>
    <row r="33" customFormat="false" ht="11.25" hidden="false" customHeight="true" outlineLevel="0" collapsed="false">
      <c r="A33" s="297"/>
      <c r="B33" s="298"/>
      <c r="C33" s="298"/>
      <c r="D33" s="299"/>
      <c r="E33" s="298"/>
      <c r="F33" s="300"/>
      <c r="G33" s="301"/>
      <c r="H33" s="302"/>
      <c r="I33" s="43"/>
      <c r="J33" s="43"/>
      <c r="K33" s="43"/>
      <c r="L33" s="43"/>
    </row>
    <row r="34" customFormat="false" ht="11.25" hidden="false" customHeight="true" outlineLevel="0" collapsed="false">
      <c r="A34" s="297"/>
      <c r="B34" s="298"/>
      <c r="C34" s="298"/>
      <c r="D34" s="299"/>
      <c r="E34" s="298"/>
      <c r="F34" s="300"/>
      <c r="G34" s="301"/>
      <c r="H34" s="302"/>
      <c r="I34" s="43"/>
      <c r="J34" s="43"/>
      <c r="K34" s="43"/>
      <c r="L34" s="43"/>
    </row>
    <row r="35" customFormat="false" ht="11.25" hidden="false" customHeight="true" outlineLevel="0" collapsed="false">
      <c r="A35" s="297"/>
      <c r="B35" s="39"/>
      <c r="C35" s="39"/>
      <c r="D35" s="303"/>
      <c r="E35" s="39"/>
      <c r="F35" s="304"/>
      <c r="G35" s="304"/>
      <c r="H35" s="305"/>
      <c r="I35" s="43"/>
      <c r="J35" s="43"/>
      <c r="K35" s="43"/>
      <c r="L35" s="43"/>
    </row>
  </sheetData>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8.82421875" defaultRowHeight="12"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306" t="s">
        <v>0</v>
      </c>
      <c r="B1" s="39"/>
      <c r="C1" s="39"/>
      <c r="D1" s="307" t="str">
        <f aca="false">'Cover Page'!D1</f>
        <v>George Gervin Youth Center, Inc. </v>
      </c>
      <c r="E1" s="307"/>
      <c r="F1" s="243"/>
      <c r="G1" s="243"/>
      <c r="H1" s="39"/>
      <c r="I1" s="8" t="s">
        <v>167</v>
      </c>
      <c r="J1" s="307" t="str">
        <f aca="false">'Cover Page'!M1</f>
        <v>Maricopa</v>
      </c>
      <c r="K1" s="307"/>
      <c r="L1" s="39"/>
      <c r="M1" s="8" t="s">
        <v>4</v>
      </c>
      <c r="N1" s="8"/>
      <c r="O1" s="308" t="str">
        <f aca="false">'Cover Page'!R1</f>
        <v>078585000</v>
      </c>
      <c r="P1" s="39"/>
    </row>
    <row r="2" customFormat="false" ht="12" hidden="false" customHeight="true" outlineLevel="0" collapsed="false">
      <c r="A2" s="243"/>
      <c r="B2" s="243"/>
      <c r="C2" s="243"/>
      <c r="D2" s="243"/>
      <c r="E2" s="243"/>
      <c r="F2" s="243"/>
      <c r="G2" s="243"/>
      <c r="H2" s="243"/>
      <c r="I2" s="243"/>
      <c r="J2" s="243"/>
      <c r="K2" s="39"/>
      <c r="L2" s="39"/>
      <c r="M2" s="39"/>
      <c r="N2" s="39"/>
      <c r="O2" s="39"/>
      <c r="P2" s="39"/>
    </row>
    <row r="3" customFormat="false" ht="12" hidden="false" customHeight="true" outlineLevel="0" collapsed="false">
      <c r="A3" s="309"/>
      <c r="B3" s="245"/>
      <c r="C3" s="245"/>
      <c r="D3" s="245"/>
      <c r="E3" s="273"/>
      <c r="F3" s="310" t="s">
        <v>217</v>
      </c>
      <c r="G3" s="273"/>
      <c r="H3" s="241"/>
      <c r="I3" s="311" t="s">
        <v>218</v>
      </c>
      <c r="J3" s="241" t="s">
        <v>103</v>
      </c>
      <c r="K3" s="273"/>
      <c r="L3" s="274"/>
      <c r="M3" s="312" t="s">
        <v>219</v>
      </c>
      <c r="N3" s="312"/>
      <c r="O3" s="96" t="s">
        <v>220</v>
      </c>
      <c r="P3" s="39"/>
    </row>
    <row r="4" customFormat="false" ht="12" hidden="false" customHeight="true" outlineLevel="0" collapsed="false">
      <c r="A4" s="313" t="s">
        <v>221</v>
      </c>
      <c r="B4" s="39"/>
      <c r="C4" s="39"/>
      <c r="D4" s="39"/>
      <c r="E4" s="314"/>
      <c r="F4" s="315" t="s">
        <v>222</v>
      </c>
      <c r="G4" s="316" t="s">
        <v>116</v>
      </c>
      <c r="H4" s="315" t="s">
        <v>107</v>
      </c>
      <c r="I4" s="317" t="s">
        <v>108</v>
      </c>
      <c r="J4" s="315" t="s">
        <v>109</v>
      </c>
      <c r="K4" s="316" t="s">
        <v>110</v>
      </c>
      <c r="L4" s="315" t="s">
        <v>111</v>
      </c>
      <c r="M4" s="318"/>
      <c r="N4" s="39"/>
      <c r="O4" s="315" t="s">
        <v>222</v>
      </c>
      <c r="P4" s="39"/>
    </row>
    <row r="5" customFormat="false" ht="12" hidden="false" customHeight="true" outlineLevel="0" collapsed="false">
      <c r="A5" s="319"/>
      <c r="B5" s="258"/>
      <c r="C5" s="258"/>
      <c r="D5" s="258"/>
      <c r="E5" s="320"/>
      <c r="F5" s="321" t="s">
        <v>223</v>
      </c>
      <c r="G5" s="322" t="s">
        <v>198</v>
      </c>
      <c r="H5" s="323" t="n">
        <v>6100</v>
      </c>
      <c r="I5" s="324" t="n">
        <v>6200</v>
      </c>
      <c r="J5" s="323" t="s">
        <v>114</v>
      </c>
      <c r="K5" s="325" t="n">
        <v>6600</v>
      </c>
      <c r="L5" s="323" t="n">
        <v>6800</v>
      </c>
      <c r="M5" s="326" t="s">
        <v>115</v>
      </c>
      <c r="N5" s="327" t="s">
        <v>116</v>
      </c>
      <c r="O5" s="321" t="s">
        <v>223</v>
      </c>
      <c r="P5" s="39"/>
    </row>
    <row r="6" customFormat="false" ht="11.25" hidden="false" customHeight="true" outlineLevel="0" collapsed="false">
      <c r="A6" s="328" t="s">
        <v>224</v>
      </c>
      <c r="B6" s="329"/>
      <c r="C6" s="329"/>
      <c r="D6" s="329"/>
      <c r="F6" s="330"/>
      <c r="G6" s="330"/>
      <c r="H6" s="331"/>
      <c r="I6" s="331"/>
      <c r="J6" s="331"/>
      <c r="K6" s="331"/>
      <c r="L6" s="331"/>
      <c r="M6" s="330"/>
      <c r="N6" s="332"/>
      <c r="O6" s="330"/>
      <c r="P6" s="39"/>
    </row>
    <row r="7" customFormat="false" ht="11.25" hidden="false" customHeight="true" outlineLevel="0" collapsed="false">
      <c r="A7" s="333" t="s">
        <v>198</v>
      </c>
      <c r="B7" s="296"/>
      <c r="C7" s="296"/>
      <c r="D7" s="296"/>
      <c r="E7" s="334"/>
      <c r="F7" s="330"/>
      <c r="G7" s="330"/>
      <c r="H7" s="331"/>
      <c r="I7" s="331"/>
      <c r="J7" s="331"/>
      <c r="K7" s="331"/>
      <c r="L7" s="331"/>
      <c r="M7" s="330"/>
      <c r="N7" s="335"/>
      <c r="O7" s="330"/>
      <c r="P7" s="39"/>
    </row>
    <row r="8" customFormat="false" ht="12" hidden="false" customHeight="true" outlineLevel="0" collapsed="false">
      <c r="A8" s="333"/>
      <c r="B8" s="296" t="s">
        <v>225</v>
      </c>
      <c r="C8" s="296"/>
      <c r="D8" s="296"/>
      <c r="E8" s="334" t="n">
        <v>1</v>
      </c>
      <c r="F8" s="336"/>
      <c r="G8" s="337"/>
      <c r="H8" s="336"/>
      <c r="I8" s="336"/>
      <c r="J8" s="336"/>
      <c r="K8" s="336"/>
      <c r="L8" s="336"/>
      <c r="M8" s="336"/>
      <c r="N8" s="336"/>
      <c r="O8" s="336"/>
      <c r="P8" s="248" t="n">
        <v>1</v>
      </c>
    </row>
    <row r="9" customFormat="false" ht="12" hidden="false" customHeight="true" outlineLevel="0" collapsed="false">
      <c r="A9" s="333"/>
      <c r="B9" s="296" t="s">
        <v>226</v>
      </c>
      <c r="C9" s="296"/>
      <c r="D9" s="296"/>
      <c r="E9" s="334" t="n">
        <v>2</v>
      </c>
      <c r="F9" s="336"/>
      <c r="G9" s="337"/>
      <c r="H9" s="336"/>
      <c r="I9" s="336"/>
      <c r="J9" s="336"/>
      <c r="K9" s="336"/>
      <c r="L9" s="336"/>
      <c r="M9" s="336"/>
      <c r="N9" s="336"/>
      <c r="O9" s="336"/>
      <c r="P9" s="248" t="n">
        <v>2</v>
      </c>
    </row>
    <row r="10" customFormat="false" ht="12" hidden="false" customHeight="true" outlineLevel="0" collapsed="false">
      <c r="A10" s="256" t="s">
        <v>227</v>
      </c>
      <c r="B10" s="296"/>
      <c r="C10" s="296"/>
      <c r="D10" s="296"/>
      <c r="E10" s="334" t="n">
        <v>3</v>
      </c>
      <c r="F10" s="336"/>
      <c r="G10" s="338" t="n">
        <f aca="false">SUM(G8:G9)</f>
        <v>0</v>
      </c>
      <c r="H10" s="336"/>
      <c r="I10" s="336"/>
      <c r="J10" s="336"/>
      <c r="K10" s="336"/>
      <c r="L10" s="336"/>
      <c r="M10" s="336"/>
      <c r="N10" s="336"/>
      <c r="O10" s="336"/>
      <c r="P10" s="248" t="n">
        <v>3</v>
      </c>
    </row>
    <row r="11" customFormat="false" ht="11.25" hidden="false" customHeight="true" outlineLevel="0" collapsed="false">
      <c r="A11" s="333" t="s">
        <v>106</v>
      </c>
      <c r="B11" s="296"/>
      <c r="C11" s="296"/>
      <c r="D11" s="296"/>
      <c r="E11" s="339"/>
      <c r="F11" s="340"/>
      <c r="G11" s="341"/>
      <c r="H11" s="250"/>
      <c r="I11" s="250"/>
      <c r="J11" s="250"/>
      <c r="K11" s="250"/>
      <c r="L11" s="250"/>
      <c r="M11" s="342" t="n">
        <f aca="false">[2]!SEIP1071P260F1000</f>
        <v>0</v>
      </c>
      <c r="N11" s="343" t="n">
        <f aca="false">SUM(H13:L13)</f>
        <v>0</v>
      </c>
      <c r="O11" s="340"/>
      <c r="P11" s="39"/>
    </row>
    <row r="12" customFormat="false" ht="12" hidden="false" customHeight="true" outlineLevel="0" collapsed="false">
      <c r="A12" s="249" t="s">
        <v>228</v>
      </c>
      <c r="B12" s="39"/>
      <c r="C12" s="39"/>
      <c r="D12" s="39"/>
      <c r="F12" s="344"/>
      <c r="G12" s="341"/>
      <c r="H12" s="345"/>
      <c r="I12" s="345"/>
      <c r="J12" s="345"/>
      <c r="K12" s="345"/>
      <c r="L12" s="345"/>
      <c r="M12" s="342"/>
      <c r="N12" s="343"/>
      <c r="O12" s="344"/>
      <c r="P12" s="39"/>
    </row>
    <row r="13" customFormat="false" ht="12" hidden="false" customHeight="true" outlineLevel="0" collapsed="false">
      <c r="A13" s="249"/>
      <c r="B13" s="39" t="s">
        <v>170</v>
      </c>
      <c r="C13" s="39"/>
      <c r="D13" s="39"/>
      <c r="E13" s="339" t="n">
        <v>4</v>
      </c>
      <c r="F13" s="346"/>
      <c r="G13" s="341"/>
      <c r="H13" s="251"/>
      <c r="I13" s="251"/>
      <c r="J13" s="251"/>
      <c r="K13" s="251"/>
      <c r="L13" s="251"/>
      <c r="M13" s="342"/>
      <c r="N13" s="343"/>
      <c r="O13" s="346"/>
      <c r="P13" s="248" t="n">
        <v>4</v>
      </c>
    </row>
    <row r="14" customFormat="false" ht="12" hidden="false" customHeight="true" outlineLevel="0" collapsed="false">
      <c r="A14" s="249"/>
      <c r="B14" s="296" t="s">
        <v>229</v>
      </c>
      <c r="C14" s="39"/>
      <c r="D14" s="39"/>
      <c r="F14" s="347"/>
      <c r="G14" s="341"/>
      <c r="H14" s="250"/>
      <c r="I14" s="250"/>
      <c r="J14" s="250"/>
      <c r="K14" s="250"/>
      <c r="L14" s="250"/>
      <c r="M14" s="342" t="n">
        <f aca="false">[2]!SEIP1071P260F2100</f>
        <v>0</v>
      </c>
      <c r="N14" s="343" t="n">
        <f aca="false">SUM(H15:L15)</f>
        <v>0</v>
      </c>
      <c r="O14" s="347"/>
    </row>
    <row r="15" customFormat="false" ht="12" hidden="false" customHeight="true" outlineLevel="0" collapsed="false">
      <c r="A15" s="249"/>
      <c r="B15" s="39"/>
      <c r="C15" s="39" t="s">
        <v>230</v>
      </c>
      <c r="D15" s="39"/>
      <c r="E15" s="334" t="n">
        <v>5</v>
      </c>
      <c r="F15" s="348"/>
      <c r="G15" s="341"/>
      <c r="H15" s="251"/>
      <c r="I15" s="251"/>
      <c r="J15" s="251"/>
      <c r="K15" s="251"/>
      <c r="L15" s="251"/>
      <c r="M15" s="342"/>
      <c r="N15" s="343"/>
      <c r="O15" s="348"/>
      <c r="P15" s="248" t="n">
        <v>5</v>
      </c>
    </row>
    <row r="16" customFormat="false" ht="12" hidden="false" customHeight="true" outlineLevel="0" collapsed="false">
      <c r="A16" s="249"/>
      <c r="B16" s="39"/>
      <c r="C16" s="39" t="s">
        <v>231</v>
      </c>
      <c r="D16" s="39"/>
      <c r="E16" s="339" t="n">
        <v>6</v>
      </c>
      <c r="F16" s="349"/>
      <c r="G16" s="350"/>
      <c r="H16" s="337"/>
      <c r="I16" s="337"/>
      <c r="J16" s="337"/>
      <c r="K16" s="337"/>
      <c r="L16" s="337"/>
      <c r="M16" s="351" t="n">
        <f aca="false">[2]!SEIP1071P260F2200</f>
        <v>0</v>
      </c>
      <c r="N16" s="255" t="n">
        <f aca="false">SUM(H16:L16)</f>
        <v>0</v>
      </c>
      <c r="O16" s="349"/>
      <c r="P16" s="248" t="n">
        <v>6</v>
      </c>
    </row>
    <row r="17" customFormat="false" ht="12" hidden="false" customHeight="true" outlineLevel="0" collapsed="false">
      <c r="A17" s="249"/>
      <c r="B17" s="39"/>
      <c r="C17" s="39" t="s">
        <v>232</v>
      </c>
      <c r="D17" s="39"/>
      <c r="E17" s="334" t="n">
        <v>7</v>
      </c>
      <c r="F17" s="349"/>
      <c r="G17" s="352"/>
      <c r="H17" s="337"/>
      <c r="I17" s="337"/>
      <c r="J17" s="337"/>
      <c r="K17" s="337"/>
      <c r="L17" s="337"/>
      <c r="M17" s="351" t="n">
        <f aca="false">[2]!SEIP1071P260F2300</f>
        <v>0</v>
      </c>
      <c r="N17" s="255" t="n">
        <f aca="false">SUM(H17:L17)</f>
        <v>0</v>
      </c>
      <c r="O17" s="349"/>
      <c r="P17" s="248" t="n">
        <v>7</v>
      </c>
    </row>
    <row r="18" customFormat="false" ht="12" hidden="false" customHeight="true" outlineLevel="0" collapsed="false">
      <c r="A18" s="249"/>
      <c r="B18" s="39"/>
      <c r="C18" s="39" t="s">
        <v>233</v>
      </c>
      <c r="D18" s="39"/>
      <c r="E18" s="334" t="n">
        <v>8</v>
      </c>
      <c r="F18" s="349"/>
      <c r="G18" s="352"/>
      <c r="H18" s="337"/>
      <c r="I18" s="337"/>
      <c r="J18" s="337"/>
      <c r="K18" s="337"/>
      <c r="L18" s="337"/>
      <c r="M18" s="351" t="n">
        <f aca="false">[2]!SEIP1071P260F2400</f>
        <v>0</v>
      </c>
      <c r="N18" s="255" t="n">
        <f aca="false">SUM(H18:L18)</f>
        <v>0</v>
      </c>
      <c r="O18" s="349"/>
      <c r="P18" s="248" t="n">
        <v>8</v>
      </c>
    </row>
    <row r="19" customFormat="false" ht="12" hidden="false" customHeight="true" outlineLevel="0" collapsed="false">
      <c r="A19" s="249"/>
      <c r="B19" s="39"/>
      <c r="C19" s="296" t="s">
        <v>234</v>
      </c>
      <c r="D19" s="39"/>
      <c r="E19" s="334" t="n">
        <v>9</v>
      </c>
      <c r="F19" s="349"/>
      <c r="G19" s="352"/>
      <c r="H19" s="337"/>
      <c r="I19" s="337"/>
      <c r="J19" s="337"/>
      <c r="K19" s="337"/>
      <c r="L19" s="337"/>
      <c r="M19" s="351" t="n">
        <f aca="false">[2]!SEIP1071P260F2500</f>
        <v>0</v>
      </c>
      <c r="N19" s="255" t="n">
        <f aca="false">SUM(H19:L19)</f>
        <v>0</v>
      </c>
      <c r="O19" s="349"/>
      <c r="P19" s="248" t="n">
        <v>9</v>
      </c>
    </row>
    <row r="20" customFormat="false" ht="12" hidden="false" customHeight="true" outlineLevel="0" collapsed="false">
      <c r="A20" s="249"/>
      <c r="B20" s="39"/>
      <c r="C20" s="296" t="s">
        <v>235</v>
      </c>
      <c r="D20" s="39"/>
      <c r="E20" s="334" t="n">
        <v>10</v>
      </c>
      <c r="F20" s="349"/>
      <c r="G20" s="352"/>
      <c r="H20" s="254"/>
      <c r="I20" s="254"/>
      <c r="J20" s="254"/>
      <c r="K20" s="254"/>
      <c r="L20" s="254"/>
      <c r="M20" s="338" t="n">
        <f aca="false">[2]!SEIP1071P260F2600</f>
        <v>0</v>
      </c>
      <c r="N20" s="255" t="n">
        <f aca="false">SUM(H20:L20)</f>
        <v>0</v>
      </c>
      <c r="O20" s="349"/>
      <c r="P20" s="248" t="n">
        <v>10</v>
      </c>
    </row>
    <row r="21" customFormat="false" ht="12" hidden="false" customHeight="true" outlineLevel="0" collapsed="false">
      <c r="A21" s="249"/>
      <c r="B21" s="39"/>
      <c r="C21" s="296" t="s">
        <v>236</v>
      </c>
      <c r="D21" s="39"/>
      <c r="E21" s="334" t="n">
        <v>11</v>
      </c>
      <c r="F21" s="349"/>
      <c r="G21" s="352"/>
      <c r="H21" s="353"/>
      <c r="I21" s="353"/>
      <c r="J21" s="353"/>
      <c r="K21" s="353"/>
      <c r="L21" s="353"/>
      <c r="M21" s="354" t="n">
        <f aca="false">[2]!SEIP1071P260F2900</f>
        <v>0</v>
      </c>
      <c r="N21" s="255" t="n">
        <f aca="false">SUM(H21:L21)</f>
        <v>0</v>
      </c>
      <c r="O21" s="349"/>
      <c r="P21" s="248" t="n">
        <v>11</v>
      </c>
    </row>
    <row r="22" customFormat="false" ht="12" hidden="false" customHeight="true" outlineLevel="0" collapsed="false">
      <c r="A22" s="355"/>
      <c r="B22" s="258" t="s">
        <v>237</v>
      </c>
      <c r="C22" s="356"/>
      <c r="D22" s="258"/>
      <c r="E22" s="320" t="n">
        <v>12</v>
      </c>
      <c r="F22" s="349"/>
      <c r="G22" s="357"/>
      <c r="H22" s="247" t="n">
        <f aca="false">SUM(H11:H21)</f>
        <v>0</v>
      </c>
      <c r="I22" s="247" t="n">
        <f aca="false">SUM(I11:I21)</f>
        <v>0</v>
      </c>
      <c r="J22" s="247" t="n">
        <f aca="false">SUM(J11:J21)</f>
        <v>0</v>
      </c>
      <c r="K22" s="247" t="n">
        <f aca="false">SUM(K11:K21)</f>
        <v>0</v>
      </c>
      <c r="L22" s="247" t="n">
        <f aca="false">SUM(L11:L21)</f>
        <v>0</v>
      </c>
      <c r="M22" s="354" t="n">
        <f aca="false">SUM(M11:M21)</f>
        <v>0</v>
      </c>
      <c r="N22" s="247" t="n">
        <f aca="false">SUM(N11:N21)</f>
        <v>0</v>
      </c>
      <c r="O22" s="349"/>
      <c r="P22" s="358" t="n">
        <v>12</v>
      </c>
    </row>
    <row r="23" customFormat="false" ht="12" hidden="false" customHeight="true" outlineLevel="0" collapsed="false">
      <c r="A23" s="249" t="s">
        <v>238</v>
      </c>
      <c r="B23" s="39"/>
      <c r="C23" s="296"/>
      <c r="D23" s="39"/>
      <c r="E23" s="334"/>
      <c r="F23" s="347"/>
      <c r="G23" s="341"/>
      <c r="H23" s="250"/>
      <c r="I23" s="250"/>
      <c r="J23" s="250"/>
      <c r="K23" s="250"/>
      <c r="L23" s="250"/>
      <c r="M23" s="359" t="n">
        <f aca="false">[2]!SEIP1071P430F2700</f>
        <v>0</v>
      </c>
      <c r="N23" s="360" t="n">
        <f aca="false">SUM(H25:L25)</f>
        <v>0</v>
      </c>
      <c r="O23" s="347"/>
      <c r="P23" s="248"/>
    </row>
    <row r="24" customFormat="false" ht="12" hidden="false" customHeight="true" outlineLevel="0" collapsed="false">
      <c r="A24" s="249"/>
      <c r="B24" s="39" t="s">
        <v>229</v>
      </c>
      <c r="C24" s="296"/>
      <c r="D24" s="39"/>
      <c r="E24" s="334"/>
      <c r="F24" s="361"/>
      <c r="G24" s="341"/>
      <c r="H24" s="345"/>
      <c r="I24" s="345"/>
      <c r="J24" s="345"/>
      <c r="K24" s="345"/>
      <c r="L24" s="345"/>
      <c r="M24" s="359"/>
      <c r="N24" s="360"/>
      <c r="O24" s="361"/>
      <c r="P24" s="248"/>
    </row>
    <row r="25" customFormat="false" ht="12" hidden="false" customHeight="true" outlineLevel="0" collapsed="false">
      <c r="A25" s="249"/>
      <c r="B25" s="39"/>
      <c r="C25" s="296" t="s">
        <v>239</v>
      </c>
      <c r="D25" s="39"/>
      <c r="E25" s="334" t="n">
        <v>13</v>
      </c>
      <c r="F25" s="348"/>
      <c r="G25" s="341"/>
      <c r="H25" s="251"/>
      <c r="I25" s="251"/>
      <c r="J25" s="251"/>
      <c r="K25" s="251"/>
      <c r="L25" s="251"/>
      <c r="M25" s="359"/>
      <c r="N25" s="360"/>
      <c r="O25" s="348"/>
      <c r="P25" s="358" t="n">
        <v>13</v>
      </c>
    </row>
    <row r="26" customFormat="false" ht="12" hidden="false" customHeight="true" outlineLevel="0" collapsed="false">
      <c r="A26" s="362" t="s">
        <v>240</v>
      </c>
      <c r="B26" s="363"/>
      <c r="C26" s="363"/>
      <c r="D26" s="363"/>
      <c r="E26" s="364" t="n">
        <v>14</v>
      </c>
      <c r="F26" s="365" t="n">
        <f aca="false">[1]!SEIP1071EndBal</f>
        <v>0</v>
      </c>
      <c r="G26" s="365" t="n">
        <f aca="false">G10</f>
        <v>0</v>
      </c>
      <c r="H26" s="255" t="n">
        <f aca="false">SUM(H22:H25)</f>
        <v>0</v>
      </c>
      <c r="I26" s="255" t="n">
        <f aca="false">SUM(I22:I25)</f>
        <v>0</v>
      </c>
      <c r="J26" s="255" t="n">
        <f aca="false">SUM(J22:J25)</f>
        <v>0</v>
      </c>
      <c r="K26" s="255" t="n">
        <f aca="false">SUM(K22:K25)</f>
        <v>0</v>
      </c>
      <c r="L26" s="255" t="n">
        <f aca="false">SUM(L22:L25)</f>
        <v>0</v>
      </c>
      <c r="M26" s="338" t="n">
        <f aca="false">SUM(M22:M25)</f>
        <v>0</v>
      </c>
      <c r="N26" s="255" t="n">
        <f aca="false">SUM(N22:N25)</f>
        <v>0</v>
      </c>
      <c r="O26" s="366" t="n">
        <f aca="false">F26+G26-N26</f>
        <v>0</v>
      </c>
      <c r="P26" s="358" t="n">
        <v>14</v>
      </c>
    </row>
    <row r="27" customFormat="false" ht="9" hidden="false" customHeight="true" outlineLevel="0" collapsed="false">
      <c r="A27" s="367"/>
      <c r="B27" s="367"/>
      <c r="C27" s="367"/>
      <c r="D27" s="367"/>
      <c r="E27" s="367"/>
      <c r="F27" s="367"/>
      <c r="G27" s="367"/>
      <c r="H27" s="367"/>
      <c r="I27" s="367"/>
      <c r="J27" s="367"/>
      <c r="K27" s="367"/>
      <c r="L27" s="367"/>
      <c r="M27" s="39"/>
      <c r="N27" s="39"/>
      <c r="O27" s="39"/>
      <c r="P27" s="39"/>
    </row>
    <row r="28" customFormat="false" ht="11.25" hidden="false" customHeight="true" outlineLevel="0" collapsed="false">
      <c r="A28" s="309" t="s">
        <v>241</v>
      </c>
      <c r="B28" s="245"/>
      <c r="C28" s="245"/>
      <c r="D28" s="329"/>
      <c r="E28" s="368"/>
      <c r="F28" s="330"/>
      <c r="G28" s="369"/>
      <c r="H28" s="370"/>
      <c r="I28" s="370"/>
      <c r="J28" s="370"/>
      <c r="K28" s="370"/>
      <c r="L28" s="331"/>
      <c r="M28" s="330"/>
      <c r="N28" s="330"/>
      <c r="O28" s="330"/>
      <c r="P28" s="296"/>
    </row>
    <row r="29" customFormat="false" ht="11.25" hidden="false" customHeight="true" outlineLevel="0" collapsed="false">
      <c r="A29" s="333" t="s">
        <v>198</v>
      </c>
      <c r="B29" s="39"/>
      <c r="C29" s="39"/>
      <c r="D29" s="296"/>
      <c r="E29" s="334"/>
      <c r="F29" s="330"/>
      <c r="G29" s="369"/>
      <c r="H29" s="370"/>
      <c r="I29" s="370"/>
      <c r="J29" s="370"/>
      <c r="K29" s="370"/>
      <c r="L29" s="331"/>
      <c r="M29" s="330"/>
      <c r="N29" s="330"/>
      <c r="O29" s="330"/>
      <c r="P29" s="296"/>
    </row>
    <row r="30" customFormat="false" ht="12" hidden="false" customHeight="true" outlineLevel="0" collapsed="false">
      <c r="A30" s="333"/>
      <c r="B30" s="296" t="s">
        <v>225</v>
      </c>
      <c r="C30" s="39"/>
      <c r="D30" s="296"/>
      <c r="E30" s="334" t="n">
        <v>15</v>
      </c>
      <c r="F30" s="349"/>
      <c r="G30" s="371"/>
      <c r="H30" s="336"/>
      <c r="I30" s="336"/>
      <c r="J30" s="336"/>
      <c r="K30" s="336"/>
      <c r="L30" s="346"/>
      <c r="M30" s="336"/>
      <c r="N30" s="336"/>
      <c r="O30" s="349"/>
      <c r="P30" s="358" t="n">
        <v>15</v>
      </c>
    </row>
    <row r="31" customFormat="false" ht="12" hidden="false" customHeight="true" outlineLevel="0" collapsed="false">
      <c r="A31" s="333"/>
      <c r="B31" s="296" t="s">
        <v>226</v>
      </c>
      <c r="C31" s="39"/>
      <c r="D31" s="296"/>
      <c r="E31" s="334" t="n">
        <v>16</v>
      </c>
      <c r="F31" s="349"/>
      <c r="G31" s="337"/>
      <c r="H31" s="336"/>
      <c r="I31" s="336"/>
      <c r="J31" s="336"/>
      <c r="K31" s="336"/>
      <c r="L31" s="336"/>
      <c r="M31" s="336"/>
      <c r="N31" s="336"/>
      <c r="O31" s="349"/>
      <c r="P31" s="358" t="n">
        <v>16</v>
      </c>
    </row>
    <row r="32" customFormat="false" ht="12" hidden="false" customHeight="true" outlineLevel="0" collapsed="false">
      <c r="A32" s="256" t="s">
        <v>242</v>
      </c>
      <c r="B32" s="39"/>
      <c r="C32" s="39"/>
      <c r="D32" s="296"/>
      <c r="E32" s="334" t="n">
        <v>17</v>
      </c>
      <c r="F32" s="372"/>
      <c r="G32" s="373" t="n">
        <f aca="false">SUM(G30:G31)</f>
        <v>0</v>
      </c>
      <c r="H32" s="340"/>
      <c r="I32" s="340"/>
      <c r="J32" s="340"/>
      <c r="K32" s="340"/>
      <c r="L32" s="340"/>
      <c r="M32" s="340"/>
      <c r="N32" s="340"/>
      <c r="O32" s="372"/>
      <c r="P32" s="358" t="n">
        <v>17</v>
      </c>
    </row>
    <row r="33" customFormat="false" ht="11.25" hidden="false" customHeight="true" outlineLevel="0" collapsed="false">
      <c r="A33" s="333" t="s">
        <v>106</v>
      </c>
      <c r="B33" s="39"/>
      <c r="C33" s="39"/>
      <c r="D33" s="296"/>
      <c r="E33" s="339"/>
      <c r="F33" s="340"/>
      <c r="G33" s="374"/>
      <c r="H33" s="373"/>
      <c r="I33" s="373"/>
      <c r="J33" s="373"/>
      <c r="K33" s="373"/>
      <c r="L33" s="373"/>
      <c r="M33" s="342" t="n">
        <f aca="false">[2]!CIP1072P265F1000</f>
        <v>0</v>
      </c>
      <c r="N33" s="342" t="n">
        <f aca="false">SUM(H35:L35)</f>
        <v>0</v>
      </c>
      <c r="O33" s="340"/>
      <c r="P33" s="296"/>
    </row>
    <row r="34" customFormat="false" ht="12" hidden="false" customHeight="true" outlineLevel="0" collapsed="false">
      <c r="A34" s="249" t="s">
        <v>243</v>
      </c>
      <c r="B34" s="39"/>
      <c r="C34" s="39"/>
      <c r="D34" s="296"/>
      <c r="E34" s="339"/>
      <c r="F34" s="344"/>
      <c r="G34" s="375"/>
      <c r="H34" s="376"/>
      <c r="I34" s="376"/>
      <c r="J34" s="376"/>
      <c r="K34" s="376"/>
      <c r="L34" s="376"/>
      <c r="M34" s="342"/>
      <c r="N34" s="342"/>
      <c r="O34" s="344"/>
      <c r="P34" s="296"/>
    </row>
    <row r="35" customFormat="false" ht="12" hidden="false" customHeight="true" outlineLevel="0" collapsed="false">
      <c r="A35" s="249"/>
      <c r="B35" s="39" t="s">
        <v>170</v>
      </c>
      <c r="C35" s="39"/>
      <c r="D35" s="296"/>
      <c r="E35" s="339" t="n">
        <v>18</v>
      </c>
      <c r="F35" s="346"/>
      <c r="G35" s="377"/>
      <c r="H35" s="378"/>
      <c r="I35" s="378"/>
      <c r="J35" s="378"/>
      <c r="K35" s="378"/>
      <c r="L35" s="378"/>
      <c r="M35" s="342"/>
      <c r="N35" s="342"/>
      <c r="O35" s="346"/>
      <c r="P35" s="358" t="n">
        <v>18</v>
      </c>
    </row>
    <row r="36" customFormat="false" ht="12" hidden="false" customHeight="true" outlineLevel="0" collapsed="false">
      <c r="A36" s="249"/>
      <c r="B36" s="296" t="s">
        <v>229</v>
      </c>
      <c r="C36" s="39"/>
      <c r="D36" s="296"/>
      <c r="E36" s="334"/>
      <c r="F36" s="347"/>
      <c r="G36" s="379"/>
      <c r="H36" s="373"/>
      <c r="I36" s="373"/>
      <c r="J36" s="373"/>
      <c r="K36" s="373"/>
      <c r="L36" s="373"/>
      <c r="M36" s="351" t="n">
        <f aca="false">[2]!CIP1072P265F2100</f>
        <v>0</v>
      </c>
      <c r="N36" s="351" t="n">
        <f aca="false">SUM(H37:L37)</f>
        <v>0</v>
      </c>
      <c r="O36" s="347"/>
      <c r="P36" s="358"/>
    </row>
    <row r="37" customFormat="false" ht="12" hidden="false" customHeight="true" outlineLevel="0" collapsed="false">
      <c r="A37" s="249"/>
      <c r="B37" s="39"/>
      <c r="C37" s="39" t="s">
        <v>230</v>
      </c>
      <c r="D37" s="296"/>
      <c r="E37" s="334" t="n">
        <v>19</v>
      </c>
      <c r="F37" s="348"/>
      <c r="G37" s="379"/>
      <c r="H37" s="378"/>
      <c r="I37" s="378"/>
      <c r="J37" s="378"/>
      <c r="K37" s="378"/>
      <c r="L37" s="378"/>
      <c r="M37" s="351"/>
      <c r="N37" s="351"/>
      <c r="O37" s="348"/>
      <c r="P37" s="358" t="n">
        <v>19</v>
      </c>
    </row>
    <row r="38" customFormat="false" ht="12" hidden="false" customHeight="true" outlineLevel="0" collapsed="false">
      <c r="A38" s="249"/>
      <c r="B38" s="39"/>
      <c r="C38" s="39" t="s">
        <v>231</v>
      </c>
      <c r="D38" s="296"/>
      <c r="E38" s="334" t="n">
        <v>20</v>
      </c>
      <c r="F38" s="349"/>
      <c r="G38" s="352"/>
      <c r="H38" s="380"/>
      <c r="I38" s="380"/>
      <c r="J38" s="380"/>
      <c r="K38" s="380"/>
      <c r="L38" s="380"/>
      <c r="M38" s="351" t="n">
        <f aca="false">[2]!CIP1072P265F2200</f>
        <v>0</v>
      </c>
      <c r="N38" s="338" t="n">
        <f aca="false">SUM(H38:L38)</f>
        <v>0</v>
      </c>
      <c r="O38" s="349"/>
      <c r="P38" s="358" t="n">
        <v>20</v>
      </c>
    </row>
    <row r="39" customFormat="false" ht="12" hidden="false" customHeight="true" outlineLevel="0" collapsed="false">
      <c r="A39" s="249"/>
      <c r="B39" s="39"/>
      <c r="C39" s="39" t="s">
        <v>232</v>
      </c>
      <c r="D39" s="296"/>
      <c r="E39" s="334" t="n">
        <v>21</v>
      </c>
      <c r="F39" s="349"/>
      <c r="G39" s="352"/>
      <c r="H39" s="380"/>
      <c r="I39" s="380"/>
      <c r="J39" s="380"/>
      <c r="K39" s="380"/>
      <c r="L39" s="380"/>
      <c r="M39" s="351" t="n">
        <f aca="false">[2]!CIP1072P265F2300</f>
        <v>0</v>
      </c>
      <c r="N39" s="338" t="n">
        <f aca="false">SUM(H39:L39)</f>
        <v>0</v>
      </c>
      <c r="O39" s="349"/>
      <c r="P39" s="358" t="n">
        <v>21</v>
      </c>
    </row>
    <row r="40" customFormat="false" ht="12" hidden="false" customHeight="true" outlineLevel="0" collapsed="false">
      <c r="A40" s="249"/>
      <c r="B40" s="39"/>
      <c r="C40" s="39" t="s">
        <v>233</v>
      </c>
      <c r="D40" s="296"/>
      <c r="E40" s="334" t="n">
        <v>22</v>
      </c>
      <c r="F40" s="349"/>
      <c r="G40" s="352"/>
      <c r="H40" s="380"/>
      <c r="I40" s="380"/>
      <c r="J40" s="380"/>
      <c r="K40" s="380"/>
      <c r="L40" s="380"/>
      <c r="M40" s="351" t="n">
        <f aca="false">[2]!CIP1072P265F2400</f>
        <v>0</v>
      </c>
      <c r="N40" s="338" t="n">
        <f aca="false">SUM(H40:L40)</f>
        <v>0</v>
      </c>
      <c r="O40" s="349"/>
      <c r="P40" s="358" t="n">
        <v>22</v>
      </c>
    </row>
    <row r="41" customFormat="false" ht="12" hidden="false" customHeight="true" outlineLevel="0" collapsed="false">
      <c r="A41" s="249"/>
      <c r="B41" s="39"/>
      <c r="C41" s="296" t="s">
        <v>234</v>
      </c>
      <c r="D41" s="296"/>
      <c r="E41" s="334" t="n">
        <v>23</v>
      </c>
      <c r="F41" s="349"/>
      <c r="G41" s="352"/>
      <c r="H41" s="380"/>
      <c r="I41" s="380"/>
      <c r="J41" s="380"/>
      <c r="K41" s="380"/>
      <c r="L41" s="380"/>
      <c r="M41" s="351" t="n">
        <f aca="false">[2]!CIP1072P265F2500</f>
        <v>0</v>
      </c>
      <c r="N41" s="338" t="n">
        <f aca="false">SUM(H41:L41)</f>
        <v>0</v>
      </c>
      <c r="O41" s="349"/>
      <c r="P41" s="358" t="n">
        <v>23</v>
      </c>
    </row>
    <row r="42" customFormat="false" ht="12" hidden="false" customHeight="true" outlineLevel="0" collapsed="false">
      <c r="A42" s="249"/>
      <c r="B42" s="39"/>
      <c r="C42" s="296" t="s">
        <v>235</v>
      </c>
      <c r="D42" s="296"/>
      <c r="E42" s="334" t="n">
        <v>24</v>
      </c>
      <c r="F42" s="349"/>
      <c r="G42" s="352"/>
      <c r="H42" s="381"/>
      <c r="I42" s="381"/>
      <c r="J42" s="381"/>
      <c r="K42" s="381"/>
      <c r="L42" s="381"/>
      <c r="M42" s="338" t="n">
        <f aca="false">[2]!CIP1072P265F2600</f>
        <v>0</v>
      </c>
      <c r="N42" s="338" t="n">
        <f aca="false">SUM(H42:L42)</f>
        <v>0</v>
      </c>
      <c r="O42" s="349"/>
      <c r="P42" s="358" t="n">
        <v>24</v>
      </c>
    </row>
    <row r="43" customFormat="false" ht="12" hidden="false" customHeight="true" outlineLevel="0" collapsed="false">
      <c r="A43" s="249"/>
      <c r="B43" s="39"/>
      <c r="C43" s="296" t="s">
        <v>236</v>
      </c>
      <c r="D43" s="296"/>
      <c r="E43" s="334" t="n">
        <v>25</v>
      </c>
      <c r="F43" s="349"/>
      <c r="G43" s="352"/>
      <c r="H43" s="382"/>
      <c r="I43" s="382"/>
      <c r="J43" s="382"/>
      <c r="K43" s="382"/>
      <c r="L43" s="382"/>
      <c r="M43" s="354" t="n">
        <f aca="false">[2]!CIP1072P265F2900</f>
        <v>0</v>
      </c>
      <c r="N43" s="338" t="n">
        <f aca="false">SUM(H43:L43)</f>
        <v>0</v>
      </c>
      <c r="O43" s="349"/>
      <c r="P43" s="358" t="n">
        <v>25</v>
      </c>
    </row>
    <row r="44" customFormat="false" ht="12" hidden="false" customHeight="true" outlineLevel="0" collapsed="false">
      <c r="A44" s="355"/>
      <c r="B44" s="258" t="s">
        <v>244</v>
      </c>
      <c r="C44" s="356"/>
      <c r="D44" s="356"/>
      <c r="E44" s="320" t="n">
        <v>26</v>
      </c>
      <c r="F44" s="349"/>
      <c r="G44" s="352"/>
      <c r="H44" s="354" t="n">
        <f aca="false">SUM(H33:H43)</f>
        <v>0</v>
      </c>
      <c r="I44" s="354" t="n">
        <f aca="false">SUM(I33:I43)</f>
        <v>0</v>
      </c>
      <c r="J44" s="354" t="n">
        <f aca="false">SUM(J33:J43)</f>
        <v>0</v>
      </c>
      <c r="K44" s="354" t="n">
        <f aca="false">SUM(K33:K43)</f>
        <v>0</v>
      </c>
      <c r="L44" s="354" t="n">
        <f aca="false">SUM(L33:L43)</f>
        <v>0</v>
      </c>
      <c r="M44" s="354" t="n">
        <f aca="false">SUM(M33:M43)</f>
        <v>0</v>
      </c>
      <c r="N44" s="354" t="n">
        <f aca="false">SUM(N33:N43)</f>
        <v>0</v>
      </c>
      <c r="O44" s="349"/>
      <c r="P44" s="358" t="n">
        <v>26</v>
      </c>
    </row>
    <row r="45" customFormat="false" ht="12" hidden="false" customHeight="true" outlineLevel="0" collapsed="false">
      <c r="A45" s="249" t="s">
        <v>245</v>
      </c>
      <c r="B45" s="39"/>
      <c r="C45" s="296"/>
      <c r="D45" s="296"/>
      <c r="E45" s="334"/>
      <c r="F45" s="347"/>
      <c r="G45" s="341"/>
      <c r="H45" s="373"/>
      <c r="I45" s="373"/>
      <c r="J45" s="373"/>
      <c r="K45" s="373"/>
      <c r="L45" s="373"/>
      <c r="M45" s="359" t="n">
        <f aca="false">[2]!CIP1072P435F2700</f>
        <v>0</v>
      </c>
      <c r="N45" s="359" t="n">
        <f aca="false">SUM(H47:L47)</f>
        <v>0</v>
      </c>
      <c r="O45" s="347"/>
      <c r="P45" s="358"/>
    </row>
    <row r="46" customFormat="false" ht="12" hidden="false" customHeight="true" outlineLevel="0" collapsed="false">
      <c r="A46" s="249"/>
      <c r="B46" s="39" t="s">
        <v>229</v>
      </c>
      <c r="C46" s="296"/>
      <c r="D46" s="296"/>
      <c r="E46" s="334"/>
      <c r="F46" s="361"/>
      <c r="G46" s="341"/>
      <c r="H46" s="376"/>
      <c r="I46" s="376"/>
      <c r="J46" s="376"/>
      <c r="K46" s="376"/>
      <c r="L46" s="376"/>
      <c r="M46" s="359"/>
      <c r="N46" s="359"/>
      <c r="O46" s="361"/>
      <c r="P46" s="358"/>
    </row>
    <row r="47" customFormat="false" ht="12" hidden="false" customHeight="true" outlineLevel="0" collapsed="false">
      <c r="A47" s="249"/>
      <c r="B47" s="39"/>
      <c r="C47" s="296" t="s">
        <v>239</v>
      </c>
      <c r="D47" s="296"/>
      <c r="E47" s="334" t="n">
        <v>27</v>
      </c>
      <c r="F47" s="348"/>
      <c r="G47" s="341"/>
      <c r="H47" s="378"/>
      <c r="I47" s="378"/>
      <c r="J47" s="378"/>
      <c r="K47" s="378"/>
      <c r="L47" s="378"/>
      <c r="M47" s="359"/>
      <c r="N47" s="359"/>
      <c r="O47" s="348"/>
      <c r="P47" s="358" t="n">
        <v>27</v>
      </c>
    </row>
    <row r="48" customFormat="false" ht="12" hidden="false" customHeight="true" outlineLevel="0" collapsed="false">
      <c r="A48" s="383" t="s">
        <v>246</v>
      </c>
      <c r="B48" s="384"/>
      <c r="C48" s="384"/>
      <c r="D48" s="384"/>
      <c r="E48" s="364" t="n">
        <v>28</v>
      </c>
      <c r="F48" s="365" t="n">
        <f aca="false">[1]!CIP1072EndBal</f>
        <v>0</v>
      </c>
      <c r="G48" s="365" t="n">
        <f aca="false">G32</f>
        <v>0</v>
      </c>
      <c r="H48" s="338" t="n">
        <f aca="false">SUM(H44:H47)</f>
        <v>0</v>
      </c>
      <c r="I48" s="338" t="n">
        <f aca="false">SUM(I44:I47)</f>
        <v>0</v>
      </c>
      <c r="J48" s="338" t="n">
        <f aca="false">SUM(J44:J47)</f>
        <v>0</v>
      </c>
      <c r="K48" s="338" t="n">
        <f aca="false">SUM(K44:K47)</f>
        <v>0</v>
      </c>
      <c r="L48" s="338" t="n">
        <f aca="false">SUM(L44:L47)</f>
        <v>0</v>
      </c>
      <c r="M48" s="338" t="n">
        <f aca="false">SUM(M44:M47)</f>
        <v>0</v>
      </c>
      <c r="N48" s="338" t="n">
        <f aca="false">SUM(N44:N47)</f>
        <v>0</v>
      </c>
      <c r="O48" s="366" t="n">
        <f aca="false">F48+G48-N48</f>
        <v>0</v>
      </c>
      <c r="P48" s="358" t="n">
        <v>28</v>
      </c>
    </row>
  </sheetData>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47916666666667"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32421875" defaultRowHeight="12" zeroHeight="false" outlineLevelRow="0" outlineLevelCol="0"/>
  <cols>
    <col collapsed="false" customWidth="true" hidden="false" outlineLevel="0" max="1" min="1" style="58" width="3.82"/>
    <col collapsed="false" customWidth="true" hidden="false" outlineLevel="0" max="2" min="2" style="58" width="33.32"/>
    <col collapsed="false" customWidth="true" hidden="false" outlineLevel="0" max="3" min="3" style="58" width="2.15"/>
    <col collapsed="false" customWidth="true" hidden="false" outlineLevel="0" max="4" min="4" style="58" width="16.15"/>
    <col collapsed="false" customWidth="true" hidden="false" outlineLevel="0" max="5" min="5" style="58" width="2.99"/>
    <col collapsed="false" customWidth="true" hidden="false" outlineLevel="0" max="6" min="6" style="58" width="12.82"/>
    <col collapsed="false" customWidth="true" hidden="false" outlineLevel="0" max="7" min="7" style="58" width="13.15"/>
    <col collapsed="false" customWidth="true" hidden="false" outlineLevel="0" max="9" min="8" style="58" width="3.82"/>
    <col collapsed="false" customWidth="true" hidden="false" outlineLevel="0" max="10" min="10" style="58" width="2.49"/>
    <col collapsed="false" customWidth="false" hidden="false" outlineLevel="0" max="11" min="11" style="58" width="9.32"/>
    <col collapsed="false" customWidth="true" hidden="false" outlineLevel="0" max="12" min="12" style="58" width="15.99"/>
    <col collapsed="false" customWidth="true" hidden="false" outlineLevel="0" max="13" min="13" style="58" width="6.32"/>
    <col collapsed="false" customWidth="true" hidden="false" outlineLevel="0" max="14" min="14" style="58" width="5.65"/>
    <col collapsed="false" customWidth="true" hidden="false" outlineLevel="0" max="15" min="15" style="58" width="7.49"/>
    <col collapsed="false" customWidth="true" hidden="false" outlineLevel="0" max="16" min="16" style="58" width="6.82"/>
    <col collapsed="false" customWidth="true" hidden="false" outlineLevel="0" max="17" min="17" style="58" width="8.99"/>
    <col collapsed="false" customWidth="true" hidden="false" outlineLevel="0" max="18" min="18" style="58" width="15.82"/>
    <col collapsed="false" customWidth="true" hidden="false" outlineLevel="0" max="19" min="19" style="58" width="14.99"/>
    <col collapsed="false" customWidth="true" hidden="false" outlineLevel="0" max="20" min="20" style="58" width="15.49"/>
    <col collapsed="false" customWidth="true" hidden="false" outlineLevel="0" max="21" min="21" style="58" width="12.82"/>
    <col collapsed="false" customWidth="true" hidden="false" outlineLevel="0" max="22" min="22" style="58" width="15.82"/>
    <col collapsed="false" customWidth="false" hidden="false" outlineLevel="0" max="257" min="23" style="58" width="9.32"/>
  </cols>
  <sheetData>
    <row r="1" customFormat="false" ht="12" hidden="false" customHeight="true" outlineLevel="0" collapsed="false">
      <c r="A1" s="92" t="s">
        <v>0</v>
      </c>
      <c r="C1" s="60" t="str">
        <f aca="false">'Cover Page'!D1</f>
        <v>George Gervin Youth Center, Inc. </v>
      </c>
      <c r="D1" s="60"/>
      <c r="E1" s="60"/>
      <c r="F1" s="60"/>
      <c r="G1" s="43"/>
      <c r="H1" s="58" t="s">
        <v>30</v>
      </c>
      <c r="I1" s="92" t="s">
        <v>2</v>
      </c>
      <c r="L1" s="60" t="str">
        <f aca="false">'Cover Page'!M1</f>
        <v>Maricopa</v>
      </c>
      <c r="T1" s="61" t="s">
        <v>4</v>
      </c>
      <c r="U1" s="62" t="str">
        <f aca="false">'Cover Page'!R1</f>
        <v>078585000</v>
      </c>
    </row>
    <row r="2" customFormat="false" ht="12" hidden="true" customHeight="false" outlineLevel="0" collapsed="false">
      <c r="T2" s="63"/>
      <c r="U2" s="63"/>
    </row>
    <row r="3" customFormat="false" ht="12" hidden="false" customHeight="false" outlineLevel="0" collapsed="false">
      <c r="V3" s="385"/>
    </row>
    <row r="4" customFormat="false" ht="12" hidden="false" customHeight="false" outlineLevel="0" collapsed="false">
      <c r="A4" s="386" t="s">
        <v>247</v>
      </c>
      <c r="B4" s="386"/>
      <c r="C4" s="386"/>
      <c r="D4" s="386"/>
      <c r="E4" s="386"/>
      <c r="F4" s="386"/>
      <c r="G4" s="386"/>
      <c r="H4" s="386"/>
      <c r="I4" s="386"/>
      <c r="J4" s="386"/>
      <c r="K4" s="386"/>
      <c r="L4" s="386"/>
      <c r="M4" s="386"/>
      <c r="N4" s="386"/>
      <c r="O4" s="386"/>
      <c r="P4" s="386"/>
      <c r="Q4" s="386"/>
      <c r="R4" s="386"/>
      <c r="S4" s="386"/>
      <c r="T4" s="386"/>
      <c r="U4" s="386"/>
    </row>
    <row r="5" customFormat="false" ht="12" hidden="false" customHeight="false" outlineLevel="0" collapsed="false">
      <c r="D5" s="387" t="s">
        <v>248</v>
      </c>
      <c r="E5" s="87"/>
      <c r="F5" s="387" t="s">
        <v>249</v>
      </c>
      <c r="U5" s="43"/>
    </row>
    <row r="6" customFormat="false" ht="12" hidden="false" customHeight="false" outlineLevel="0" collapsed="false">
      <c r="A6" s="58" t="s">
        <v>250</v>
      </c>
      <c r="B6" s="58" t="s">
        <v>251</v>
      </c>
      <c r="C6" s="67" t="s">
        <v>26</v>
      </c>
      <c r="D6" s="388" t="n">
        <f aca="false">[1]!CashBal</f>
        <v>68907</v>
      </c>
      <c r="E6" s="67" t="s">
        <v>26</v>
      </c>
      <c r="F6" s="389" t="n">
        <v>76317</v>
      </c>
      <c r="I6" s="58" t="s">
        <v>252</v>
      </c>
      <c r="J6" s="390" t="s">
        <v>34</v>
      </c>
      <c r="K6" s="391" t="s">
        <v>253</v>
      </c>
      <c r="L6" s="390"/>
      <c r="M6" s="391"/>
      <c r="N6" s="390"/>
      <c r="O6" s="391"/>
      <c r="P6" s="390"/>
      <c r="Q6" s="391"/>
      <c r="T6" s="389" t="n">
        <v>6</v>
      </c>
      <c r="U6" s="68"/>
      <c r="V6" s="68"/>
      <c r="W6" s="68"/>
      <c r="X6" s="68"/>
      <c r="Y6" s="68"/>
      <c r="Z6" s="68"/>
      <c r="AA6" s="68"/>
    </row>
    <row r="7" customFormat="false" ht="12" hidden="false" customHeight="false" outlineLevel="0" collapsed="false">
      <c r="A7" s="82"/>
      <c r="B7" s="82"/>
      <c r="C7" s="82"/>
      <c r="D7" s="392"/>
      <c r="E7" s="82"/>
      <c r="F7" s="392"/>
      <c r="J7" s="390" t="s">
        <v>36</v>
      </c>
      <c r="K7" s="391" t="s">
        <v>254</v>
      </c>
      <c r="L7" s="390"/>
      <c r="M7" s="391"/>
      <c r="N7" s="390"/>
      <c r="O7" s="391"/>
      <c r="P7" s="390"/>
      <c r="Q7" s="391"/>
      <c r="T7" s="389" t="n">
        <v>10</v>
      </c>
      <c r="U7" s="58" t="s">
        <v>30</v>
      </c>
    </row>
    <row r="8" customFormat="false" ht="12" hidden="false" customHeight="false" outlineLevel="0" collapsed="false">
      <c r="A8" s="87" t="s">
        <v>255</v>
      </c>
      <c r="B8" s="391" t="s">
        <v>256</v>
      </c>
      <c r="C8" s="393"/>
      <c r="D8" s="87"/>
      <c r="E8" s="393"/>
      <c r="F8" s="394" t="s">
        <v>257</v>
      </c>
      <c r="G8" s="394" t="s">
        <v>33</v>
      </c>
      <c r="J8" s="390" t="s">
        <v>38</v>
      </c>
      <c r="K8" s="391" t="s">
        <v>258</v>
      </c>
      <c r="L8" s="390"/>
      <c r="M8" s="391"/>
      <c r="N8" s="390"/>
      <c r="O8" s="391"/>
      <c r="P8" s="390"/>
      <c r="Q8" s="391"/>
      <c r="T8" s="395" t="n">
        <v>0</v>
      </c>
    </row>
    <row r="9" customFormat="false" ht="12" hidden="false" customHeight="false" outlineLevel="0" collapsed="false">
      <c r="A9" s="87"/>
      <c r="B9" s="87" t="s">
        <v>259</v>
      </c>
      <c r="C9" s="393"/>
      <c r="D9" s="87"/>
      <c r="E9" s="393"/>
      <c r="F9" s="75"/>
      <c r="G9" s="75" t="n">
        <v>43625</v>
      </c>
      <c r="J9" s="58" t="s">
        <v>40</v>
      </c>
      <c r="K9" s="58" t="s">
        <v>260</v>
      </c>
      <c r="T9" s="396" t="n">
        <v>1</v>
      </c>
    </row>
    <row r="10" customFormat="false" ht="13" hidden="false" customHeight="false" outlineLevel="0" collapsed="false">
      <c r="A10" s="87"/>
      <c r="B10" s="87" t="s">
        <v>261</v>
      </c>
      <c r="C10" s="87"/>
      <c r="D10" s="87"/>
      <c r="E10" s="87"/>
      <c r="F10" s="397"/>
      <c r="G10" s="397"/>
      <c r="J10" s="58" t="s">
        <v>42</v>
      </c>
      <c r="K10" s="58" t="s">
        <v>262</v>
      </c>
      <c r="T10" s="389" t="n">
        <v>180</v>
      </c>
    </row>
    <row r="11" customFormat="false" ht="13" hidden="false" customHeight="false" outlineLevel="0" collapsed="false">
      <c r="A11" s="87"/>
      <c r="B11" s="87" t="s">
        <v>263</v>
      </c>
      <c r="C11" s="87"/>
      <c r="D11" s="87"/>
      <c r="E11" s="87"/>
      <c r="F11" s="398" t="n">
        <f aca="false">SUM(F9:F10)</f>
        <v>0</v>
      </c>
      <c r="G11" s="399" t="n">
        <f aca="false">SUM(G9:G10)</f>
        <v>43625</v>
      </c>
      <c r="J11" s="121" t="s">
        <v>44</v>
      </c>
      <c r="K11" s="58" t="s">
        <v>264</v>
      </c>
      <c r="S11" s="67" t="s">
        <v>26</v>
      </c>
      <c r="T11" s="396" t="n">
        <v>0</v>
      </c>
    </row>
    <row r="12" customFormat="false" ht="13" hidden="false" customHeight="false" outlineLevel="0" collapsed="false">
      <c r="J12" s="121" t="s">
        <v>46</v>
      </c>
      <c r="K12" s="58" t="s">
        <v>265</v>
      </c>
      <c r="S12" s="67" t="s">
        <v>26</v>
      </c>
      <c r="T12" s="396" t="n">
        <v>0</v>
      </c>
    </row>
    <row r="13" customFormat="false" ht="12" hidden="false" customHeight="false" outlineLevel="0" collapsed="false">
      <c r="A13" s="58" t="s">
        <v>266</v>
      </c>
      <c r="B13" s="391" t="s">
        <v>267</v>
      </c>
      <c r="F13" s="400" t="s">
        <v>257</v>
      </c>
      <c r="G13" s="400" t="s">
        <v>33</v>
      </c>
      <c r="J13" s="121" t="s">
        <v>48</v>
      </c>
      <c r="K13" s="58" t="s">
        <v>268</v>
      </c>
      <c r="S13" s="67" t="s">
        <v>26</v>
      </c>
      <c r="T13" s="401" t="n">
        <v>4687</v>
      </c>
    </row>
    <row r="14" customFormat="false" ht="12" hidden="false" customHeight="false" outlineLevel="0" collapsed="false">
      <c r="B14" s="87" t="s">
        <v>269</v>
      </c>
      <c r="C14" s="87"/>
      <c r="D14" s="87"/>
      <c r="E14" s="87"/>
      <c r="F14" s="147" t="n">
        <f aca="false">[2]!CA0191Land</f>
        <v>0</v>
      </c>
      <c r="G14" s="69" t="n">
        <v>0</v>
      </c>
      <c r="J14" s="121"/>
      <c r="T14" s="67"/>
      <c r="U14" s="402"/>
    </row>
    <row r="15" customFormat="false" ht="12" hidden="false" customHeight="false" outlineLevel="0" collapsed="false">
      <c r="B15" s="87" t="s">
        <v>270</v>
      </c>
      <c r="C15" s="87"/>
      <c r="D15" s="87"/>
      <c r="E15" s="87"/>
      <c r="F15" s="147" t="n">
        <f aca="false">[2]!CA0192SiteImprovements</f>
        <v>0</v>
      </c>
      <c r="G15" s="69" t="n">
        <v>0</v>
      </c>
      <c r="J15" s="87"/>
      <c r="K15" s="87"/>
      <c r="L15" s="87"/>
      <c r="M15" s="87"/>
      <c r="N15" s="87"/>
      <c r="O15" s="87"/>
      <c r="P15" s="87"/>
      <c r="Q15" s="87"/>
      <c r="R15" s="87"/>
      <c r="S15" s="87"/>
      <c r="T15" s="87"/>
      <c r="U15" s="87"/>
    </row>
    <row r="16" customFormat="false" ht="12.75" hidden="false" customHeight="true" outlineLevel="0" collapsed="false">
      <c r="B16" s="87" t="s">
        <v>271</v>
      </c>
      <c r="C16" s="87"/>
      <c r="D16" s="87"/>
      <c r="E16" s="87"/>
      <c r="F16" s="147" t="n">
        <f aca="false">[2]!CA0194Buildings</f>
        <v>0</v>
      </c>
      <c r="G16" s="69" t="n">
        <v>0</v>
      </c>
      <c r="M16" s="403" t="s">
        <v>272</v>
      </c>
      <c r="N16" s="403"/>
      <c r="O16" s="403"/>
      <c r="P16" s="403" t="s">
        <v>273</v>
      </c>
      <c r="Q16" s="403"/>
      <c r="R16" s="403" t="s">
        <v>272</v>
      </c>
      <c r="S16" s="403" t="s">
        <v>273</v>
      </c>
      <c r="T16" s="403" t="s">
        <v>274</v>
      </c>
      <c r="V16" s="404"/>
      <c r="W16" s="404"/>
    </row>
    <row r="17" customFormat="false" ht="12.75" hidden="false" customHeight="true" outlineLevel="0" collapsed="false">
      <c r="B17" s="87" t="s">
        <v>275</v>
      </c>
      <c r="C17" s="87"/>
      <c r="D17" s="87"/>
      <c r="E17" s="87"/>
      <c r="F17" s="147" t="n">
        <f aca="false">[2]!CA0196Equipment</f>
        <v>0</v>
      </c>
      <c r="G17" s="69" t="n">
        <v>0</v>
      </c>
      <c r="I17" s="58" t="s">
        <v>276</v>
      </c>
      <c r="J17" s="391" t="s">
        <v>277</v>
      </c>
      <c r="K17" s="391"/>
      <c r="L17" s="391"/>
      <c r="M17" s="405" t="s">
        <v>278</v>
      </c>
      <c r="N17" s="405"/>
      <c r="O17" s="405"/>
      <c r="P17" s="405" t="s">
        <v>278</v>
      </c>
      <c r="Q17" s="405"/>
      <c r="R17" s="405" t="s">
        <v>279</v>
      </c>
      <c r="S17" s="405" t="s">
        <v>279</v>
      </c>
      <c r="T17" s="405" t="s">
        <v>278</v>
      </c>
      <c r="U17" s="43"/>
      <c r="V17" s="404"/>
      <c r="W17" s="404"/>
    </row>
    <row r="18" customFormat="false" ht="12.75" hidden="false" customHeight="true" outlineLevel="0" collapsed="false">
      <c r="B18" s="391" t="s">
        <v>280</v>
      </c>
      <c r="C18" s="87"/>
      <c r="D18" s="87"/>
      <c r="E18" s="87"/>
      <c r="F18" s="147" t="n">
        <f aca="false">[2]!CA0198CIP</f>
        <v>0</v>
      </c>
      <c r="G18" s="406" t="n">
        <v>0</v>
      </c>
      <c r="J18" s="391" t="s">
        <v>281</v>
      </c>
      <c r="K18" s="391"/>
      <c r="L18" s="391"/>
      <c r="M18" s="407" t="s">
        <v>282</v>
      </c>
      <c r="N18" s="407"/>
      <c r="O18" s="407"/>
      <c r="P18" s="407" t="s">
        <v>283</v>
      </c>
      <c r="Q18" s="407"/>
      <c r="R18" s="407" t="s">
        <v>284</v>
      </c>
      <c r="S18" s="407" t="s">
        <v>285</v>
      </c>
      <c r="T18" s="407" t="s">
        <v>286</v>
      </c>
      <c r="V18" s="404"/>
      <c r="W18" s="404"/>
    </row>
    <row r="19" customFormat="false" ht="12.75" hidden="false" customHeight="true" outlineLevel="0" collapsed="false">
      <c r="B19" s="0" t="s">
        <v>287</v>
      </c>
      <c r="C19" s="0"/>
      <c r="D19" s="0"/>
      <c r="E19" s="87"/>
      <c r="F19" s="399" t="n">
        <f aca="false">SUM(F14:F18)</f>
        <v>0</v>
      </c>
      <c r="G19" s="408" t="n">
        <f aca="false">SUM(G14:G18)</f>
        <v>0</v>
      </c>
      <c r="J19" s="390" t="s">
        <v>34</v>
      </c>
      <c r="K19" s="391" t="s">
        <v>288</v>
      </c>
      <c r="L19" s="391"/>
      <c r="M19" s="409" t="n">
        <v>460733</v>
      </c>
      <c r="N19" s="409"/>
      <c r="O19" s="409"/>
      <c r="P19" s="410" t="n">
        <v>45693</v>
      </c>
      <c r="Q19" s="410"/>
      <c r="R19" s="409" t="n">
        <v>13954</v>
      </c>
      <c r="S19" s="409"/>
      <c r="T19" s="409"/>
      <c r="V19" s="404"/>
      <c r="W19" s="404"/>
    </row>
    <row r="20" customFormat="false" ht="13.5" hidden="false" customHeight="true" outlineLevel="0" collapsed="false">
      <c r="J20" s="390" t="s">
        <v>36</v>
      </c>
      <c r="K20" s="391" t="s">
        <v>289</v>
      </c>
      <c r="L20" s="391"/>
      <c r="M20" s="409" t="n">
        <v>26606</v>
      </c>
      <c r="N20" s="409"/>
      <c r="O20" s="409"/>
      <c r="P20" s="410"/>
      <c r="Q20" s="410"/>
      <c r="R20" s="409"/>
      <c r="S20" s="409"/>
      <c r="T20" s="409"/>
      <c r="U20" s="43"/>
      <c r="V20" s="404"/>
      <c r="W20" s="404"/>
    </row>
    <row r="21" customFormat="false" ht="12" hidden="false" customHeight="true" outlineLevel="0" collapsed="false">
      <c r="A21" s="58" t="s">
        <v>290</v>
      </c>
      <c r="B21" s="391" t="s">
        <v>291</v>
      </c>
      <c r="C21" s="391"/>
      <c r="D21" s="391"/>
      <c r="E21" s="391"/>
      <c r="F21" s="391"/>
      <c r="J21" s="390" t="s">
        <v>38</v>
      </c>
      <c r="K21" s="391" t="s">
        <v>292</v>
      </c>
      <c r="L21" s="391"/>
      <c r="M21" s="409"/>
      <c r="N21" s="409"/>
      <c r="O21" s="409"/>
      <c r="P21" s="410"/>
      <c r="Q21" s="410"/>
      <c r="R21" s="409"/>
      <c r="S21" s="409"/>
      <c r="T21" s="409"/>
      <c r="U21" s="402"/>
      <c r="V21" s="404"/>
      <c r="W21" s="404"/>
    </row>
    <row r="22" customFormat="false" ht="13.5" hidden="false" customHeight="true" outlineLevel="0" collapsed="false">
      <c r="A22" s="87"/>
      <c r="B22" s="87" t="s">
        <v>269</v>
      </c>
      <c r="C22" s="87"/>
      <c r="D22" s="87"/>
      <c r="E22" s="67" t="s">
        <v>26</v>
      </c>
      <c r="F22" s="389" t="n">
        <v>0</v>
      </c>
      <c r="J22" s="390" t="s">
        <v>40</v>
      </c>
      <c r="K22" s="391" t="s">
        <v>293</v>
      </c>
      <c r="L22" s="391"/>
      <c r="M22" s="411"/>
      <c r="N22" s="411"/>
      <c r="O22" s="411"/>
      <c r="P22" s="409"/>
      <c r="Q22" s="409"/>
      <c r="R22" s="409"/>
      <c r="S22" s="409"/>
      <c r="T22" s="409"/>
      <c r="U22" s="402"/>
    </row>
    <row r="23" customFormat="false" ht="13.5" hidden="false" customHeight="true" outlineLevel="0" collapsed="false">
      <c r="A23" s="87"/>
      <c r="B23" s="87" t="s">
        <v>270</v>
      </c>
      <c r="C23" s="87"/>
      <c r="D23" s="87"/>
      <c r="E23" s="67" t="s">
        <v>26</v>
      </c>
      <c r="F23" s="389" t="n">
        <v>0</v>
      </c>
      <c r="J23" s="390" t="s">
        <v>42</v>
      </c>
      <c r="K23" s="412" t="s">
        <v>294</v>
      </c>
      <c r="L23" s="412"/>
      <c r="M23" s="122"/>
      <c r="N23" s="413"/>
      <c r="O23" s="414"/>
      <c r="P23" s="413"/>
      <c r="Q23" s="414"/>
      <c r="R23" s="113"/>
      <c r="S23" s="113"/>
      <c r="T23" s="113"/>
      <c r="U23" s="402"/>
    </row>
    <row r="24" customFormat="false" ht="13.5" hidden="false" customHeight="true" outlineLevel="0" collapsed="false">
      <c r="A24" s="87"/>
      <c r="B24" s="87" t="s">
        <v>271</v>
      </c>
      <c r="C24" s="87"/>
      <c r="D24" s="87"/>
      <c r="E24" s="67" t="s">
        <v>26</v>
      </c>
      <c r="F24" s="396" t="n">
        <v>0</v>
      </c>
      <c r="J24" s="415"/>
      <c r="K24" s="412"/>
      <c r="L24" s="412"/>
      <c r="M24" s="416"/>
      <c r="N24" s="416"/>
      <c r="O24" s="416"/>
      <c r="P24" s="417"/>
      <c r="Q24" s="417"/>
      <c r="R24" s="416"/>
      <c r="S24" s="416"/>
      <c r="T24" s="416"/>
      <c r="U24" s="402"/>
    </row>
    <row r="25" customFormat="false" ht="13.5" hidden="false" customHeight="true" outlineLevel="0" collapsed="false">
      <c r="A25" s="87"/>
      <c r="B25" s="87" t="s">
        <v>275</v>
      </c>
      <c r="C25" s="87"/>
      <c r="D25" s="87"/>
      <c r="E25" s="67" t="s">
        <v>26</v>
      </c>
      <c r="F25" s="389" t="n">
        <v>0</v>
      </c>
      <c r="M25" s="418"/>
      <c r="N25" s="418"/>
      <c r="O25" s="418"/>
      <c r="P25" s="418"/>
      <c r="Q25" s="418"/>
      <c r="R25" s="418"/>
      <c r="S25" s="418"/>
      <c r="T25" s="418"/>
      <c r="U25" s="418"/>
    </row>
    <row r="26" customFormat="false" ht="13.5" hidden="false" customHeight="true" outlineLevel="0" collapsed="false">
      <c r="A26" s="87"/>
      <c r="B26" s="391" t="s">
        <v>280</v>
      </c>
      <c r="C26" s="87"/>
      <c r="D26" s="87"/>
      <c r="E26" s="67" t="s">
        <v>26</v>
      </c>
      <c r="F26" s="389" t="n">
        <v>0</v>
      </c>
      <c r="M26" s="402"/>
      <c r="N26" s="402"/>
      <c r="O26" s="402"/>
      <c r="P26" s="402"/>
      <c r="Q26" s="402"/>
      <c r="R26" s="402"/>
      <c r="S26" s="402"/>
      <c r="T26" s="402"/>
      <c r="U26" s="402"/>
    </row>
    <row r="27" customFormat="false" ht="15.75" hidden="false" customHeight="true" outlineLevel="0" collapsed="false">
      <c r="A27" s="87"/>
      <c r="B27" s="0" t="s">
        <v>295</v>
      </c>
      <c r="C27" s="87"/>
      <c r="D27" s="87"/>
      <c r="E27" s="67" t="s">
        <v>26</v>
      </c>
      <c r="F27" s="419" t="n">
        <f aca="false">SUM(F22:F26)</f>
        <v>0</v>
      </c>
      <c r="I27" s="87" t="s">
        <v>296</v>
      </c>
      <c r="J27" s="391" t="s">
        <v>297</v>
      </c>
      <c r="K27" s="420"/>
      <c r="L27" s="420"/>
      <c r="M27" s="420"/>
      <c r="N27" s="420"/>
      <c r="O27" s="420"/>
      <c r="P27" s="420"/>
      <c r="Q27" s="420"/>
      <c r="R27" s="420"/>
      <c r="S27" s="421"/>
    </row>
    <row r="28" customFormat="false" ht="13.5" hidden="false" customHeight="true" outlineLevel="0" collapsed="false">
      <c r="I28" s="121"/>
      <c r="K28" s="422"/>
      <c r="L28" s="423" t="s">
        <v>298</v>
      </c>
      <c r="M28" s="424"/>
      <c r="N28" s="424"/>
      <c r="O28" s="424"/>
      <c r="P28" s="424"/>
      <c r="Q28" s="424"/>
      <c r="U28" s="421"/>
    </row>
    <row r="29" customFormat="false" ht="13.5" hidden="false" customHeight="true" outlineLevel="0" collapsed="false">
      <c r="A29" s="58" t="s">
        <v>299</v>
      </c>
      <c r="B29" s="391" t="s">
        <v>300</v>
      </c>
      <c r="C29" s="391"/>
      <c r="D29" s="391"/>
      <c r="E29" s="425"/>
      <c r="G29" s="426"/>
      <c r="I29" s="121"/>
      <c r="J29" s="87" t="s">
        <v>34</v>
      </c>
      <c r="K29" s="423" t="s">
        <v>301</v>
      </c>
      <c r="L29" s="423"/>
      <c r="M29" s="423"/>
      <c r="N29" s="427"/>
      <c r="O29" s="43"/>
      <c r="P29" s="428"/>
      <c r="Q29" s="428"/>
      <c r="R29" s="428"/>
      <c r="S29" s="429" t="s">
        <v>26</v>
      </c>
      <c r="T29" s="430" t="n">
        <v>43342</v>
      </c>
      <c r="U29" s="421"/>
    </row>
    <row r="30" customFormat="false" ht="12" hidden="false" customHeight="false" outlineLevel="0" collapsed="false">
      <c r="B30" s="431" t="s">
        <v>302</v>
      </c>
      <c r="C30" s="391"/>
      <c r="D30" s="391"/>
      <c r="E30" s="432"/>
      <c r="F30" s="429" t="s">
        <v>26</v>
      </c>
      <c r="G30" s="430" t="n">
        <v>874224</v>
      </c>
      <c r="I30" s="121"/>
      <c r="J30" s="87" t="s">
        <v>36</v>
      </c>
      <c r="K30" s="43" t="s">
        <v>303</v>
      </c>
      <c r="L30" s="433"/>
      <c r="M30" s="433"/>
      <c r="N30" s="43"/>
      <c r="O30" s="43"/>
      <c r="P30" s="428"/>
      <c r="Q30" s="428"/>
      <c r="R30" s="428"/>
      <c r="S30" s="429" t="s">
        <v>26</v>
      </c>
      <c r="T30" s="430" t="n">
        <v>38462</v>
      </c>
      <c r="U30" s="421"/>
    </row>
    <row r="31" customFormat="false" ht="12" hidden="false" customHeight="false" outlineLevel="0" collapsed="false">
      <c r="B31" s="431" t="s">
        <v>304</v>
      </c>
      <c r="C31" s="434"/>
      <c r="D31" s="434"/>
      <c r="E31" s="434"/>
      <c r="F31" s="429" t="s">
        <v>26</v>
      </c>
      <c r="G31" s="430" t="n">
        <v>28697</v>
      </c>
      <c r="J31" s="87" t="s">
        <v>38</v>
      </c>
      <c r="K31" s="43" t="s">
        <v>305</v>
      </c>
      <c r="L31" s="435"/>
      <c r="M31" s="435"/>
      <c r="N31" s="43"/>
      <c r="O31" s="43"/>
      <c r="P31" s="428"/>
      <c r="Q31" s="428"/>
      <c r="R31" s="428"/>
      <c r="S31" s="429" t="s">
        <v>26</v>
      </c>
      <c r="T31" s="436" t="n">
        <f aca="false">T29-T30</f>
        <v>4880</v>
      </c>
      <c r="U31" s="421"/>
    </row>
    <row r="32" customFormat="false" ht="13" hidden="false" customHeight="false" outlineLevel="0" collapsed="false">
      <c r="B32" s="431" t="s">
        <v>306</v>
      </c>
      <c r="C32" s="434"/>
      <c r="D32" s="434"/>
      <c r="E32" s="434"/>
      <c r="F32" s="429" t="s">
        <v>26</v>
      </c>
      <c r="G32" s="437" t="n">
        <v>301462</v>
      </c>
      <c r="J32" s="438" t="s">
        <v>40</v>
      </c>
      <c r="K32" s="82" t="s">
        <v>307</v>
      </c>
      <c r="L32" s="439"/>
      <c r="M32" s="439"/>
      <c r="N32" s="43"/>
      <c r="O32" s="43"/>
      <c r="P32" s="428"/>
      <c r="Q32" s="428"/>
      <c r="R32" s="428"/>
      <c r="S32" s="429" t="s">
        <v>26</v>
      </c>
      <c r="T32" s="440" t="n">
        <f aca="false">IF(PriorYearSalary&gt;0,T31/T30,0)</f>
        <v>0.127</v>
      </c>
      <c r="U32" s="421"/>
    </row>
    <row r="33" customFormat="false" ht="13.5" hidden="false" customHeight="true" outlineLevel="0" collapsed="false">
      <c r="B33" s="431" t="s">
        <v>308</v>
      </c>
      <c r="C33" s="434"/>
      <c r="D33" s="434"/>
      <c r="E33" s="434"/>
      <c r="F33" s="429" t="s">
        <v>26</v>
      </c>
      <c r="G33" s="430" t="n">
        <v>108731</v>
      </c>
      <c r="H33" s="127" t="str">
        <f aca="false">IF('Page 2'!J48=0,"",IF(OR(G33&lt;=0),"The Charter did not report any current expenses for student support services on line 4. If the Charter did not have any expense, verify by checking the box in A16 on the Cover Page.",""))</f>
        <v/>
      </c>
      <c r="I33" s="127"/>
      <c r="J33" s="127"/>
      <c r="K33" s="127"/>
      <c r="L33" s="127"/>
      <c r="M33" s="127"/>
      <c r="N33" s="127"/>
      <c r="O33" s="127"/>
      <c r="P33" s="127"/>
      <c r="Q33" s="127"/>
      <c r="R33" s="127"/>
      <c r="S33" s="127"/>
      <c r="T33" s="132"/>
      <c r="U33" s="132"/>
      <c r="V33" s="132"/>
    </row>
    <row r="34" customFormat="false" ht="13.5" hidden="false" customHeight="true" outlineLevel="0" collapsed="false">
      <c r="B34" s="431" t="s">
        <v>309</v>
      </c>
      <c r="C34" s="391"/>
      <c r="D34" s="391"/>
      <c r="E34" s="434"/>
      <c r="F34" s="429" t="s">
        <v>26</v>
      </c>
      <c r="G34" s="430" t="n">
        <v>640246</v>
      </c>
      <c r="H34" s="127"/>
      <c r="I34" s="127"/>
      <c r="J34" s="127"/>
      <c r="K34" s="127"/>
      <c r="L34" s="127"/>
      <c r="M34" s="127"/>
      <c r="N34" s="127"/>
      <c r="O34" s="127"/>
      <c r="P34" s="127"/>
      <c r="Q34" s="127"/>
      <c r="R34" s="127"/>
      <c r="S34" s="127"/>
      <c r="T34" s="132"/>
      <c r="U34" s="132"/>
    </row>
    <row r="35" customFormat="false" ht="13" hidden="false" customHeight="false" outlineLevel="0" collapsed="false">
      <c r="B35" s="441" t="s">
        <v>295</v>
      </c>
      <c r="C35" s="87"/>
      <c r="D35" s="87"/>
      <c r="E35" s="87"/>
      <c r="F35" s="429" t="s">
        <v>26</v>
      </c>
      <c r="G35" s="442" t="n">
        <f aca="false">SUM(G30:G34)</f>
        <v>1953360</v>
      </c>
      <c r="K35" s="82" t="s">
        <v>310</v>
      </c>
    </row>
    <row r="36" customFormat="false" ht="35.25" hidden="false" customHeight="true" outlineLevel="0" collapsed="false">
      <c r="A36" s="443"/>
      <c r="B36" s="444" t="s">
        <v>311</v>
      </c>
      <c r="C36" s="444"/>
      <c r="D36" s="444"/>
      <c r="E36" s="444"/>
      <c r="F36" s="429" t="s">
        <v>26</v>
      </c>
      <c r="G36" s="430" t="n">
        <v>347692</v>
      </c>
      <c r="K36" s="445" t="s">
        <v>312</v>
      </c>
      <c r="L36" s="445"/>
      <c r="M36" s="445"/>
      <c r="N36" s="445"/>
      <c r="O36" s="445"/>
      <c r="P36" s="445"/>
      <c r="Q36" s="445"/>
      <c r="R36" s="445"/>
      <c r="S36" s="445"/>
      <c r="T36" s="445"/>
    </row>
    <row r="37" customFormat="false" ht="41" hidden="false" customHeight="true" outlineLevel="0" collapsed="false">
      <c r="A37" s="443"/>
      <c r="B37" s="446" t="s">
        <v>313</v>
      </c>
      <c r="C37" s="446"/>
      <c r="D37" s="446"/>
      <c r="E37" s="446"/>
      <c r="F37" s="429" t="s">
        <v>26</v>
      </c>
      <c r="G37" s="436" t="n">
        <f aca="false">G35-G36</f>
        <v>1605668</v>
      </c>
      <c r="K37" s="445"/>
      <c r="L37" s="445"/>
      <c r="M37" s="445"/>
      <c r="N37" s="445"/>
      <c r="O37" s="445"/>
      <c r="P37" s="445"/>
      <c r="Q37" s="445"/>
      <c r="R37" s="445"/>
      <c r="S37" s="445"/>
      <c r="T37" s="445"/>
    </row>
  </sheetData>
  <mergeCells count="24">
    <mergeCell ref="C1:F1"/>
    <mergeCell ref="A4:U4"/>
    <mergeCell ref="U6:AA6"/>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4:O24"/>
    <mergeCell ref="P24:Q24"/>
    <mergeCell ref="H33:S34"/>
    <mergeCell ref="B36:E36"/>
    <mergeCell ref="K36:T37"/>
    <mergeCell ref="B37:E37"/>
  </mergeCells>
  <conditionalFormatting sqref="H33">
    <cfRule type="expression" priority="2" aboveAverage="0" equalAverage="0" bottom="0" percent="0" rank="0" text="" dxfId="10">
      <formula>$H$33&lt;&gt;""</formula>
    </cfRule>
  </conditionalFormatting>
  <conditionalFormatting sqref="G33">
    <cfRule type="expression" priority="3" aboveAverage="0" equalAverage="0" bottom="0" percent="0" rank="0" text="" dxfId="11">
      <formula>$H$33&lt;&gt;""</formula>
    </cfRule>
  </conditionalFormatting>
  <dataValidations count="1">
    <dataValidation allowBlank="true" errorStyle="stop" operator="between" showDropDown="false" showErrorMessage="true" showInputMessage="false" sqref="K28" type="list">
      <formula1>"X"</formula1>
      <formula2>0</formula2>
    </dataValidation>
  </dataValidation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9"/>
    <hyperlink ref="J21" location="TeacherSalariesLine3" display="3."/>
    <hyperlink ref="K21" location="TeacherSalariesLine3" display="Vocational Education "/>
    <hyperlink ref="J22" location="TeacherSalariesLine4" display="4."/>
    <hyperlink ref="K22" location="TeacherSalariesLine4" display="Other Programs"/>
    <hyperlink ref="K23" location="TeacherSalariesLine5" display="Cocurr. Act., Athletics, &amp; Other (Program 600)"/>
    <hyperlink ref="B26" location="InvestmentInCapitalAssetsLine5" display="5.  0198  Construction in Progress"/>
    <hyperlink ref="J27" location="AverageTeacherSalary" display="AVERAGE TEACHER SALARY (A.R.S. §15-189.05, as added by Laws 2018, Ch. 285, §3)"/>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Impact Aid Projects)"/>
    <hyperlink ref="B37" location="CurrentExpensesbyCategoryLines7and8" display="8. Current expenses from State and local projects, including those projects intended to replace local tax revenues (e.g., Impact Aid Projects)"/>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8" activeCellId="0" sqref="B8:I8"/>
    </sheetView>
  </sheetViews>
  <sheetFormatPr defaultColWidth="9.32421875" defaultRowHeight="12.75" zeroHeight="false" outlineLevelRow="0" outlineLevelCol="0"/>
  <cols>
    <col collapsed="false" customWidth="true" hidden="false" outlineLevel="0" max="1" min="1" style="58" width="2.82"/>
    <col collapsed="false" customWidth="true" hidden="false" outlineLevel="0" max="2" min="2" style="58" width="9.82"/>
    <col collapsed="false" customWidth="true" hidden="false" outlineLevel="0" max="3" min="3" style="58" width="10.49"/>
    <col collapsed="false" customWidth="true" hidden="false" outlineLevel="0" max="4" min="4" style="58" width="10.82"/>
    <col collapsed="false" customWidth="true" hidden="false" outlineLevel="0" max="17" min="5" style="58" width="6.82"/>
    <col collapsed="false" customWidth="true" hidden="false" outlineLevel="0" max="18" min="18" style="58" width="8.15"/>
    <col collapsed="false" customWidth="true" hidden="false" outlineLevel="0" max="22" min="19" style="58" width="11.15"/>
    <col collapsed="false" customWidth="true" hidden="false" outlineLevel="0" max="23" min="23" style="58" width="3.82"/>
    <col collapsed="false" customWidth="false" hidden="false" outlineLevel="0" max="257" min="24" style="58" width="9.32"/>
  </cols>
  <sheetData>
    <row r="1" customFormat="false" ht="12.75" hidden="false" customHeight="true" outlineLevel="0" collapsed="false">
      <c r="A1" s="92" t="s">
        <v>0</v>
      </c>
      <c r="D1" s="60" t="str">
        <f aca="false">'Cover Page'!D1</f>
        <v>George Gervin Youth Center, Inc. </v>
      </c>
      <c r="E1" s="60"/>
      <c r="F1" s="60"/>
      <c r="G1" s="60"/>
      <c r="H1" s="43"/>
      <c r="I1" s="43"/>
      <c r="K1" s="61" t="s">
        <v>2</v>
      </c>
      <c r="L1" s="60" t="str">
        <f aca="false">'Cover Page'!M1</f>
        <v>Maricopa</v>
      </c>
      <c r="M1" s="60"/>
      <c r="P1" s="80"/>
      <c r="U1" s="61" t="s">
        <v>4</v>
      </c>
      <c r="V1" s="62" t="str">
        <f aca="false">'Cover Page'!R1</f>
        <v>078585000</v>
      </c>
    </row>
    <row r="2" customFormat="false" ht="12.75" hidden="false" customHeight="true" outlineLevel="0" collapsed="false">
      <c r="Q2" s="63"/>
      <c r="T2" s="63"/>
    </row>
    <row r="3" customFormat="false" ht="12.75" hidden="false" customHeight="true" outlineLevel="0" collapsed="false">
      <c r="A3" s="447" t="s">
        <v>314</v>
      </c>
      <c r="B3" s="447"/>
      <c r="C3" s="447"/>
      <c r="D3" s="447"/>
      <c r="E3" s="447"/>
      <c r="F3" s="447"/>
      <c r="G3" s="447"/>
      <c r="H3" s="447"/>
      <c r="I3" s="447"/>
      <c r="J3" s="447"/>
      <c r="K3" s="447"/>
      <c r="L3" s="447"/>
      <c r="M3" s="447"/>
      <c r="N3" s="447"/>
      <c r="O3" s="447"/>
      <c r="P3" s="447"/>
      <c r="Q3" s="447"/>
      <c r="R3" s="447"/>
      <c r="S3" s="447"/>
      <c r="T3" s="447"/>
      <c r="U3" s="447"/>
      <c r="Y3" s="61"/>
    </row>
    <row r="4" customFormat="false" ht="6" hidden="false" customHeight="true" outlineLevel="0" collapsed="false"/>
    <row r="5" customFormat="false" ht="12.75" hidden="false" customHeight="true" outlineLevel="0" collapsed="false">
      <c r="A5" s="0" t="s">
        <v>315</v>
      </c>
      <c r="B5" s="0"/>
      <c r="C5" s="0"/>
      <c r="D5" s="0"/>
      <c r="E5" s="0"/>
      <c r="F5" s="0"/>
    </row>
    <row r="6" customFormat="false" ht="12.75" hidden="false" customHeight="true" outlineLevel="0" collapsed="false">
      <c r="E6" s="400" t="s">
        <v>316</v>
      </c>
      <c r="F6" s="400"/>
      <c r="G6" s="400"/>
      <c r="H6" s="400"/>
      <c r="I6" s="400"/>
      <c r="J6" s="400"/>
      <c r="K6" s="400"/>
      <c r="L6" s="400"/>
      <c r="M6" s="400"/>
      <c r="N6" s="400"/>
      <c r="O6" s="400"/>
      <c r="P6" s="400"/>
      <c r="Q6" s="400"/>
      <c r="R6" s="400"/>
      <c r="S6" s="77"/>
      <c r="T6" s="77"/>
    </row>
    <row r="7" customFormat="false" ht="12.75" hidden="false" customHeight="true" outlineLevel="0" collapsed="false">
      <c r="B7" s="58" t="s">
        <v>317</v>
      </c>
      <c r="E7" s="400" t="s">
        <v>318</v>
      </c>
      <c r="F7" s="400" t="n">
        <v>1</v>
      </c>
      <c r="G7" s="400" t="n">
        <v>2</v>
      </c>
      <c r="H7" s="400" t="n">
        <v>3</v>
      </c>
      <c r="I7" s="400" t="n">
        <v>4</v>
      </c>
      <c r="J7" s="400" t="n">
        <v>5</v>
      </c>
      <c r="K7" s="400" t="n">
        <v>6</v>
      </c>
      <c r="L7" s="400" t="n">
        <v>7</v>
      </c>
      <c r="M7" s="400" t="n">
        <v>8</v>
      </c>
      <c r="N7" s="400" t="n">
        <v>9</v>
      </c>
      <c r="O7" s="400" t="n">
        <v>10</v>
      </c>
      <c r="P7" s="400" t="n">
        <v>11</v>
      </c>
      <c r="Q7" s="400" t="n">
        <v>12</v>
      </c>
      <c r="R7" s="400" t="s">
        <v>319</v>
      </c>
      <c r="S7" s="80"/>
      <c r="T7" s="80"/>
    </row>
    <row r="8" customFormat="false" ht="12.75" hidden="false" customHeight="true" outlineLevel="0" collapsed="false">
      <c r="B8" s="58" t="s">
        <v>320</v>
      </c>
      <c r="E8" s="69"/>
      <c r="F8" s="69"/>
      <c r="G8" s="69"/>
      <c r="H8" s="69"/>
      <c r="I8" s="69"/>
      <c r="J8" s="69"/>
      <c r="K8" s="69"/>
      <c r="L8" s="69"/>
      <c r="M8" s="69"/>
      <c r="N8" s="69"/>
      <c r="O8" s="69"/>
      <c r="P8" s="69"/>
      <c r="Q8" s="69"/>
      <c r="R8" s="81" t="n">
        <f aca="false">SUM(E8:Q8)</f>
        <v>0</v>
      </c>
      <c r="S8" s="448" t="s">
        <v>34</v>
      </c>
      <c r="T8" s="43"/>
    </row>
    <row r="9" customFormat="false" ht="12.75" hidden="false" customHeight="true" outlineLevel="0" collapsed="false">
      <c r="B9" s="58" t="s">
        <v>321</v>
      </c>
      <c r="E9" s="69"/>
      <c r="F9" s="69"/>
      <c r="G9" s="69"/>
      <c r="H9" s="69"/>
      <c r="I9" s="69"/>
      <c r="J9" s="69"/>
      <c r="K9" s="69"/>
      <c r="L9" s="69"/>
      <c r="M9" s="69"/>
      <c r="N9" s="69"/>
      <c r="O9" s="69"/>
      <c r="P9" s="69"/>
      <c r="Q9" s="69"/>
      <c r="R9" s="81" t="n">
        <f aca="false">SUM(E9:Q9)</f>
        <v>0</v>
      </c>
      <c r="S9" s="448" t="s">
        <v>36</v>
      </c>
      <c r="T9" s="43"/>
    </row>
    <row r="10" customFormat="false" ht="12.75" hidden="false" customHeight="true" outlineLevel="0" collapsed="false">
      <c r="B10" s="58" t="s">
        <v>322</v>
      </c>
      <c r="E10" s="449"/>
      <c r="F10" s="449"/>
      <c r="G10" s="449"/>
      <c r="H10" s="449"/>
      <c r="I10" s="449"/>
      <c r="J10" s="449"/>
      <c r="K10" s="449"/>
      <c r="L10" s="449"/>
      <c r="M10" s="449"/>
      <c r="N10" s="449"/>
      <c r="O10" s="449"/>
      <c r="P10" s="449"/>
      <c r="Q10" s="449"/>
      <c r="R10" s="450" t="n">
        <f aca="false">SUM(E10:Q10)</f>
        <v>0</v>
      </c>
      <c r="S10" s="448" t="s">
        <v>38</v>
      </c>
      <c r="T10" s="43"/>
    </row>
    <row r="11" s="43" customFormat="true" ht="12.75" hidden="false" customHeight="true" outlineLevel="0" collapsed="false">
      <c r="B11" s="43" t="s">
        <v>323</v>
      </c>
      <c r="E11" s="408" t="n">
        <f aca="false">SUM(E8:E10)</f>
        <v>0</v>
      </c>
      <c r="F11" s="408" t="n">
        <f aca="false">SUM(F8:F10)</f>
        <v>0</v>
      </c>
      <c r="G11" s="408" t="n">
        <f aca="false">SUM(G8:G10)</f>
        <v>0</v>
      </c>
      <c r="H11" s="408" t="n">
        <f aca="false">SUM(H8:H10)</f>
        <v>0</v>
      </c>
      <c r="I11" s="408" t="n">
        <f aca="false">SUM(I8:I10)</f>
        <v>0</v>
      </c>
      <c r="J11" s="408" t="n">
        <f aca="false">SUM(J8:J10)</f>
        <v>0</v>
      </c>
      <c r="K11" s="408" t="n">
        <f aca="false">SUM(K8:K10)</f>
        <v>0</v>
      </c>
      <c r="L11" s="408" t="n">
        <f aca="false">SUM(L8:L10)</f>
        <v>0</v>
      </c>
      <c r="M11" s="408" t="n">
        <f aca="false">SUM(M8:M10)</f>
        <v>0</v>
      </c>
      <c r="N11" s="408" t="n">
        <f aca="false">SUM(N8:N10)</f>
        <v>0</v>
      </c>
      <c r="O11" s="408" t="n">
        <f aca="false">SUM(O8:O10)</f>
        <v>0</v>
      </c>
      <c r="P11" s="408" t="n">
        <f aca="false">SUM(P8:P10)</f>
        <v>0</v>
      </c>
      <c r="Q11" s="408" t="n">
        <f aca="false">SUM(Q8:Q10)</f>
        <v>0</v>
      </c>
      <c r="R11" s="408" t="n">
        <f aca="false">SUM(E11:Q11)</f>
        <v>0</v>
      </c>
      <c r="S11" s="451"/>
    </row>
    <row r="12" customFormat="false" ht="13" hidden="false" customHeight="true" outlineLevel="0" collapsed="false">
      <c r="B12" s="58" t="s">
        <v>324</v>
      </c>
      <c r="E12" s="408"/>
      <c r="F12" s="408"/>
      <c r="G12" s="408"/>
      <c r="H12" s="408"/>
      <c r="I12" s="408"/>
      <c r="J12" s="408"/>
      <c r="K12" s="408"/>
      <c r="L12" s="408"/>
      <c r="M12" s="408"/>
      <c r="N12" s="408"/>
      <c r="O12" s="408"/>
      <c r="P12" s="408"/>
      <c r="Q12" s="408"/>
      <c r="R12" s="408"/>
      <c r="S12" s="448" t="s">
        <v>40</v>
      </c>
      <c r="T12" s="43"/>
    </row>
    <row r="13" customFormat="false" ht="16.5" hidden="false" customHeight="true" outlineLevel="0" collapsed="false"/>
    <row r="14" customFormat="false" ht="12.75" hidden="false" customHeight="true" outlineLevel="0" collapsed="false">
      <c r="A14" s="452" t="s">
        <v>325</v>
      </c>
      <c r="B14" s="452"/>
      <c r="C14" s="452"/>
      <c r="D14" s="452"/>
      <c r="E14" s="452"/>
      <c r="F14" s="415"/>
      <c r="G14" s="415"/>
      <c r="H14" s="82"/>
      <c r="K14" s="391" t="s">
        <v>326</v>
      </c>
      <c r="L14" s="391"/>
      <c r="M14" s="391"/>
      <c r="N14" s="391"/>
      <c r="O14" s="391"/>
      <c r="P14" s="391"/>
      <c r="Q14" s="391"/>
    </row>
    <row r="15" customFormat="false" ht="38.25" hidden="false" customHeight="true" outlineLevel="0" collapsed="false">
      <c r="A15" s="391"/>
      <c r="B15" s="453" t="s">
        <v>327</v>
      </c>
      <c r="C15" s="453"/>
      <c r="D15" s="453"/>
      <c r="E15" s="453"/>
      <c r="F15" s="415"/>
      <c r="G15" s="415"/>
      <c r="H15" s="82"/>
      <c r="S15" s="454" t="s">
        <v>328</v>
      </c>
      <c r="T15" s="454" t="s">
        <v>329</v>
      </c>
    </row>
    <row r="16" customFormat="false" ht="12.75" hidden="false" customHeight="true" outlineLevel="0" collapsed="false">
      <c r="A16" s="87"/>
      <c r="B16" s="70" t="s">
        <v>330</v>
      </c>
      <c r="E16" s="82"/>
      <c r="K16" s="76" t="s">
        <v>34</v>
      </c>
      <c r="L16" s="452" t="s">
        <v>331</v>
      </c>
      <c r="M16" s="452"/>
      <c r="N16" s="452"/>
      <c r="O16" s="452"/>
      <c r="P16" s="452"/>
      <c r="S16" s="455" t="n">
        <f aca="false">'[2]Page 2'!$N$5</f>
        <v>83129</v>
      </c>
      <c r="T16" s="128"/>
      <c r="U16" s="448" t="s">
        <v>34</v>
      </c>
    </row>
    <row r="17" customFormat="false" ht="12.75" hidden="false" customHeight="true" outlineLevel="0" collapsed="false">
      <c r="A17" s="87"/>
      <c r="B17" s="58" t="s">
        <v>332</v>
      </c>
      <c r="C17" s="67" t="s">
        <v>26</v>
      </c>
      <c r="D17" s="389"/>
      <c r="E17" s="82"/>
      <c r="K17" s="456" t="s">
        <v>36</v>
      </c>
      <c r="L17" s="452" t="s">
        <v>333</v>
      </c>
      <c r="M17" s="452"/>
      <c r="N17" s="452"/>
      <c r="O17" s="457"/>
      <c r="S17" s="147" t="n">
        <f aca="false">[2]!P200GiftedEducation</f>
        <v>0</v>
      </c>
      <c r="T17" s="69"/>
      <c r="U17" s="448" t="s">
        <v>36</v>
      </c>
    </row>
    <row r="18" customFormat="false" ht="12.75" hidden="false" customHeight="true" outlineLevel="0" collapsed="false">
      <c r="A18" s="87"/>
      <c r="B18" s="448" t="s">
        <v>334</v>
      </c>
      <c r="C18" s="67" t="s">
        <v>26</v>
      </c>
      <c r="D18" s="396"/>
      <c r="E18" s="82"/>
      <c r="K18" s="76" t="s">
        <v>38</v>
      </c>
      <c r="L18" s="58" t="s">
        <v>335</v>
      </c>
      <c r="S18" s="147" t="n">
        <f aca="false">[2]!P200ELLIncrementalCosts</f>
        <v>0</v>
      </c>
      <c r="T18" s="69"/>
      <c r="U18" s="448" t="s">
        <v>38</v>
      </c>
    </row>
    <row r="19" customFormat="false" ht="12.75" hidden="false" customHeight="true" outlineLevel="0" collapsed="false">
      <c r="A19" s="87"/>
      <c r="B19" s="58" t="s">
        <v>336</v>
      </c>
      <c r="C19" s="67" t="s">
        <v>26</v>
      </c>
      <c r="D19" s="458" t="n">
        <f aca="false">SUM(D17:D18)</f>
        <v>0</v>
      </c>
      <c r="E19" s="459"/>
      <c r="K19" s="76" t="s">
        <v>40</v>
      </c>
      <c r="L19" s="58" t="s">
        <v>337</v>
      </c>
      <c r="S19" s="147" t="n">
        <f aca="false">[2]!P200ELLCompensatoryInstruction</f>
        <v>0</v>
      </c>
      <c r="T19" s="69"/>
      <c r="U19" s="448" t="s">
        <v>40</v>
      </c>
    </row>
    <row r="20" customFormat="false" ht="12.75" hidden="false" customHeight="true" outlineLevel="0" collapsed="false">
      <c r="K20" s="76" t="s">
        <v>42</v>
      </c>
      <c r="L20" s="58" t="s">
        <v>338</v>
      </c>
      <c r="S20" s="147" t="n">
        <f aca="false">[2]!P200RemedialEducation</f>
        <v>0</v>
      </c>
      <c r="T20" s="69"/>
      <c r="U20" s="448" t="s">
        <v>42</v>
      </c>
    </row>
    <row r="21" customFormat="false" ht="12.75" hidden="false" customHeight="true" outlineLevel="0" collapsed="false">
      <c r="K21" s="76" t="s">
        <v>44</v>
      </c>
      <c r="L21" s="58" t="s">
        <v>339</v>
      </c>
      <c r="S21" s="147" t="n">
        <f aca="false">[2]!P200VocationalandTechnologicalEd</f>
        <v>0</v>
      </c>
      <c r="T21" s="69"/>
      <c r="U21" s="448" t="s">
        <v>44</v>
      </c>
    </row>
    <row r="22" customFormat="false" ht="12" hidden="false" customHeight="true" outlineLevel="0" collapsed="false">
      <c r="K22" s="76" t="s">
        <v>46</v>
      </c>
      <c r="L22" s="58" t="s">
        <v>340</v>
      </c>
      <c r="S22" s="460" t="n">
        <f aca="false">[2]!P200CareerEducation</f>
        <v>0</v>
      </c>
      <c r="T22" s="449"/>
      <c r="U22" s="448" t="s">
        <v>46</v>
      </c>
    </row>
    <row r="23" customFormat="false" ht="12.75" hidden="false" customHeight="true" outlineLevel="0" collapsed="false">
      <c r="K23" s="456" t="s">
        <v>48</v>
      </c>
      <c r="L23" s="461" t="s">
        <v>341</v>
      </c>
      <c r="M23" s="461"/>
      <c r="N23" s="461"/>
      <c r="O23" s="461"/>
      <c r="P23" s="461"/>
      <c r="Q23" s="462"/>
      <c r="S23" s="399" t="n">
        <f aca="false">SUM(S16:S22)</f>
        <v>83129</v>
      </c>
      <c r="T23" s="408" t="n">
        <f aca="false">IF(SUM(T16:T22)='Page 2'!J37,SUM(T16:T22),"Invalid")</f>
        <v>0</v>
      </c>
      <c r="U23" s="448" t="s">
        <v>48</v>
      </c>
    </row>
    <row r="24" customFormat="false" ht="12.75" hidden="false" customHeight="true" outlineLevel="0" collapsed="false">
      <c r="A24" s="67"/>
      <c r="B24" s="68"/>
      <c r="C24" s="68"/>
      <c r="D24" s="68"/>
      <c r="E24" s="68"/>
      <c r="F24" s="68"/>
      <c r="G24" s="68"/>
      <c r="H24" s="68"/>
      <c r="K24" s="76"/>
      <c r="U24" s="448"/>
    </row>
    <row r="25" customFormat="false" ht="12.75" hidden="false" customHeight="true" outlineLevel="0" collapsed="false">
      <c r="A25" s="67"/>
      <c r="B25" s="68"/>
      <c r="C25" s="68"/>
      <c r="D25" s="68"/>
      <c r="E25" s="68"/>
      <c r="F25" s="68"/>
      <c r="G25" s="68"/>
      <c r="H25" s="68"/>
      <c r="K25" s="456" t="s">
        <v>50</v>
      </c>
      <c r="L25" s="463" t="s">
        <v>342</v>
      </c>
      <c r="M25" s="463"/>
      <c r="N25" s="463"/>
      <c r="O25" s="463"/>
      <c r="P25" s="463"/>
      <c r="Q25" s="463"/>
      <c r="R25" s="463"/>
      <c r="S25" s="463"/>
      <c r="T25" s="409"/>
      <c r="U25" s="448" t="s">
        <v>50</v>
      </c>
    </row>
    <row r="26" customFormat="false" ht="12.75" hidden="false" customHeight="true" outlineLevel="0" collapsed="false">
      <c r="A26" s="76"/>
      <c r="B26" s="464"/>
      <c r="C26" s="464"/>
      <c r="D26" s="464"/>
      <c r="E26" s="464"/>
      <c r="F26" s="464"/>
      <c r="G26" s="464"/>
      <c r="H26" s="464"/>
      <c r="I26" s="464"/>
      <c r="J26" s="464"/>
      <c r="K26" s="464"/>
      <c r="L26" s="463"/>
      <c r="M26" s="463"/>
      <c r="N26" s="463"/>
      <c r="O26" s="463"/>
      <c r="P26" s="463"/>
      <c r="Q26" s="463"/>
      <c r="R26" s="463"/>
      <c r="S26" s="463"/>
      <c r="T26" s="409"/>
      <c r="W26" s="464"/>
      <c r="X26" s="464"/>
    </row>
    <row r="27" customFormat="false" ht="12.75" hidden="false" customHeight="true" outlineLevel="0" collapsed="false">
      <c r="B27" s="464"/>
      <c r="C27" s="464"/>
      <c r="D27" s="464"/>
      <c r="E27" s="464"/>
      <c r="F27" s="464"/>
      <c r="G27" s="464"/>
      <c r="H27" s="464"/>
      <c r="I27" s="464"/>
      <c r="J27" s="464"/>
      <c r="K27" s="464"/>
      <c r="L27" s="464"/>
      <c r="M27" s="464"/>
    </row>
    <row r="31" customFormat="false" ht="12.75" hidden="false" customHeight="true" outlineLevel="0" collapsed="false">
      <c r="B31" s="465"/>
      <c r="C31" s="465"/>
    </row>
  </sheetData>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L25:S26"/>
    <mergeCell ref="T25:T26"/>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 ref="K25" location="Program_200_Budget_and_Program_200_Actual_column_totals_should_equal_line_27_on_page_2!" display="9."/>
    <hyperlink ref="L25" location="Section_C_Transportation" display="Expenses incurred for transportating students with disabilities (as defined in A.R.S. §15-761) unique to the IEP"/>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Julie Mitchell</cp:lastModifiedBy>
  <cp:lastPrinted>2019-10-18T18:31:26Z</cp:lastPrinted>
  <dcterms:modified xsi:type="dcterms:W3CDTF">2019-10-18T18:32:01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9</vt:lpwstr>
  </property>
  <property fmtid="{D5CDD505-2E9C-101B-9397-08002B2CF9AE}" pid="4" name="Password">
    <vt:lpwstr>DBacks123</vt:lpwstr>
  </property>
  <property fmtid="{D5CDD505-2E9C-101B-9397-08002B2CF9AE}" pid="5" name="SchoolBySchool">
    <vt:lpwstr>0</vt:lpwstr>
  </property>
</Properties>
</file>